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 " sheetId="3" state="visible" r:id="rId4"/>
    <sheet name="Лист1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раздел 2'!$A$6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6">
  <si>
    <t xml:space="preserve">Утвержден решением Совета народных депутатов Старотойденского сельского поселения Аниниского муниципального района Воронежской области </t>
  </si>
  <si>
    <t xml:space="preserve">РЕЕСТР МУНИЦИПАЛЬНОГО ИМУЩЕСТВА </t>
  </si>
  <si>
    <t xml:space="preserve">Старотойденского сельского поселения Аннинского муниципального района Воронежской области</t>
  </si>
  <si>
    <t xml:space="preserve">по состоянию на 1июня  2024 года</t>
  </si>
  <si>
    <t xml:space="preserve">РАЗДЕЛ 1. </t>
  </si>
  <si>
    <t xml:space="preserve">Сведения о муниципальном недвижимом имуществе</t>
  </si>
  <si>
    <t xml:space="preserve">Подраздел 1.1 Земельные участки </t>
  </si>
  <si>
    <t xml:space="preserve">№ п/п</t>
  </si>
  <si>
    <t xml:space="preserve">инвентарный номер</t>
  </si>
  <si>
    <t xml:space="preserve">наименование земельного участка </t>
  </si>
  <si>
    <t xml:space="preserve">Адрес, местоположение</t>
  </si>
  <si>
    <t xml:space="preserve">Кадастровый номер, дата присвоения</t>
  </si>
  <si>
    <t xml:space="preserve">Сведения о правообладателе</t>
  </si>
  <si>
    <t xml:space="preserve">Реквизиты документов-оснований возникновения(прекращения) права муниципальной собственности</t>
  </si>
  <si>
    <t xml:space="preserve">дата возникновения ( прекращения) права собственности</t>
  </si>
  <si>
    <t xml:space="preserve">Площадь (кв.м)</t>
  </si>
  <si>
    <t xml:space="preserve">вид объекта учета</t>
  </si>
  <si>
    <t xml:space="preserve">Категория земель </t>
  </si>
  <si>
    <t xml:space="preserve">Кадастровая стоимость </t>
  </si>
  <si>
    <t xml:space="preserve">сведения о произведеном улучшении земенльного участка</t>
  </si>
  <si>
    <t xml:space="preserve">Сведения об ограничениях (обремене-ниях) с указанием основания и даты их возникно-вения и прераще-ния</t>
  </si>
  <si>
    <t xml:space="preserve">сведения о лице , в пользу которого установлены ограничения ( обременения)</t>
  </si>
  <si>
    <t xml:space="preserve">иные сведения </t>
  </si>
  <si>
    <t xml:space="preserve">земельный участок </t>
  </si>
  <si>
    <t xml:space="preserve">Воронежская область, р-н Аннинский, Старотойденское сельское поселение, южная часть кадастрового квартала 36:01:0690009 ОКТМО 20602480</t>
  </si>
  <si>
    <t xml:space="preserve">36:01:0690009:204,  15.07.2015</t>
  </si>
  <si>
    <t xml:space="preserve">Старотойденское сельское поселение Аннинского муниципального района Воронежской области</t>
  </si>
  <si>
    <t xml:space="preserve">Свидетельство о государственной регистрации права № 36-36/002-36/002/006/2015-359/1 </t>
  </si>
  <si>
    <t xml:space="preserve">Под замкнутым водоемом и используемый дляпредпринимательской деятельности</t>
  </si>
  <si>
    <t xml:space="preserve">Земли сельскохозяйственного назначения</t>
  </si>
  <si>
    <t xml:space="preserve">-</t>
  </si>
  <si>
    <t xml:space="preserve">Аренда
№ 36-36/002-36/002/014/2016-224/2
от 13.05.2016 договор аренды  от 26.04.2016 </t>
  </si>
  <si>
    <t xml:space="preserve">Арендатор ИП КФХ Федоров В.А.  ИНН360100834542</t>
  </si>
  <si>
    <t xml:space="preserve">Воронежская обл., Аннинский р-он, Старотойденское сельское поселение, с.Старая Тойда ул. Кооперативная 47            ОКТМО 20602480</t>
  </si>
  <si>
    <t xml:space="preserve"> 36:01:0640013:13, 30.11.2016 </t>
  </si>
  <si>
    <t xml:space="preserve">Номер государственной регистрации права №36-36/002-36/002/013/2016-7581/2 </t>
  </si>
  <si>
    <t xml:space="preserve"> Для ведения личного подсобного хозяйства</t>
  </si>
  <si>
    <t xml:space="preserve">Земли населенных пунктов </t>
  </si>
  <si>
    <t xml:space="preserve">Воронежская обл., Аннинский р-он, Старотойденское сельское поселение, с.Старая Тойда ул. Кооперативная 11            ОКТМО 20602480</t>
  </si>
  <si>
    <t xml:space="preserve">36:01:0640015:2   06.12.2017</t>
  </si>
  <si>
    <t xml:space="preserve">Номер государственной регистрации права 36:01:0640015:2-36/002/2017-1 </t>
  </si>
  <si>
    <t xml:space="preserve">Земли населенных пунктов</t>
  </si>
  <si>
    <t xml:space="preserve">Воронежская обл., Аннинский р-он, Старотойденское сельское поселение, с.Старая Тойда ул. Верхняя Подлесная 1А ОКТМО 20602480</t>
  </si>
  <si>
    <t xml:space="preserve">36:01:0640016:145   29.09.2021</t>
  </si>
  <si>
    <t xml:space="preserve">Номер государственной регистрации права №36:01:0640016:145-36/071/2021-1 </t>
  </si>
  <si>
    <t xml:space="preserve">Клуб, Дома культуры</t>
  </si>
  <si>
    <t xml:space="preserve">Земли населенных пунктов, </t>
  </si>
  <si>
    <t xml:space="preserve">Воронежская обл., Аннинский р-он, с.Старая Тойда, юго-западная часть кадастрового квартала 36:01:0640018  ОКТМО 20602480</t>
  </si>
  <si>
    <t xml:space="preserve">36:01:0640018:116,   11.02.2022</t>
  </si>
  <si>
    <t xml:space="preserve">Номер государственной регистрации права 36:01:0640018:116-36/071/2022-2</t>
  </si>
  <si>
    <t xml:space="preserve">Действующие кладбища</t>
  </si>
  <si>
    <t xml:space="preserve">Воронежская обл., Аннинский р-он, с.Старая Тойда, южная часть кадастрового квартала 36:01:0640009  ОКТМО 20602480</t>
  </si>
  <si>
    <t xml:space="preserve">36:01:0640009:160, 11.02.20022</t>
  </si>
  <si>
    <t xml:space="preserve">Номер государственной регистрации права  36:01:0640009:160-36/071/2022-2  </t>
  </si>
  <si>
    <t xml:space="preserve">Воронежская обл., Аннинский р-он, Старотойденское сельское поселение, с.Старая Тойда ул. Корольковой 13а          ОКТМО 20602480</t>
  </si>
  <si>
    <t xml:space="preserve">36:01:0640008:116   28.06.2022</t>
  </si>
  <si>
    <t xml:space="preserve">Номер государственной регистрации права  36:01:0640008:116-36/071/2022-2  </t>
  </si>
  <si>
    <t xml:space="preserve">Коммунально-складские сооружения, площадки для сбора мусора</t>
  </si>
  <si>
    <t xml:space="preserve">Воронежская обл., Аннинский р-он, Старотойденское сельское поселение, с.Старая Тойда ул. Верхняя Подлесная 12а ОКТМО 20602480</t>
  </si>
  <si>
    <t xml:space="preserve">36:01:0640016:146   28.06.2022</t>
  </si>
  <si>
    <t xml:space="preserve">Номер государственной регистрации права  36:01:0640016:146-36/071/2022-2  </t>
  </si>
  <si>
    <t xml:space="preserve">Воронежская обл., Аннинский р-он, Старотойденское сельское поселение, с.Старая Тойда ул. Октябрьская 39 ОКТМО 20602480</t>
  </si>
  <si>
    <t xml:space="preserve">36:01:0640023:97   12.09.2023</t>
  </si>
  <si>
    <t xml:space="preserve">Номер государственной регистрации права  36:01:0640023:97-36/071/2023-3  </t>
  </si>
  <si>
    <t xml:space="preserve">Воронежская обл., Аннинский р-он, сдт "Связист", уч-к №, 121     ОКТМО 20602480</t>
  </si>
  <si>
    <t xml:space="preserve">36:01:0690100:110   31.10.2023</t>
  </si>
  <si>
    <t xml:space="preserve">Номер государственной регистрации права  36:01:0690100:110-36/071/2023-3  </t>
  </si>
  <si>
    <t xml:space="preserve">Для садоводства</t>
  </si>
  <si>
    <t xml:space="preserve">Воронежская обл., Аннинский р-он, Старотойденское сельское поселение, с.Старая Тойда ул. Октябрьская 13А        ОКТМО 20602480</t>
  </si>
  <si>
    <t xml:space="preserve">36:01:0640016:144   23.08.2018</t>
  </si>
  <si>
    <t xml:space="preserve">Номер государственной регистрации права  36:01:0640016:144-36/071/2018-1  </t>
  </si>
  <si>
    <t xml:space="preserve">Администрация поселения</t>
  </si>
  <si>
    <t xml:space="preserve">Итого</t>
  </si>
  <si>
    <t xml:space="preserve">                                                                                                                               Подраздел   1.2 Здания, сооружекния </t>
  </si>
  <si>
    <t xml:space="preserve">вид объекта  учета </t>
  </si>
  <si>
    <t xml:space="preserve">Наименование объекта учета</t>
  </si>
  <si>
    <t xml:space="preserve">назначение объекта учета </t>
  </si>
  <si>
    <t xml:space="preserve">Адрес                            (местоположе-ние)   объекта</t>
  </si>
  <si>
    <t xml:space="preserve">сведения о земельном участке , на котором расположен обект учета    ( кадастровый номер , форма собственности, площадь)</t>
  </si>
  <si>
    <t xml:space="preserve">сведения о правообладателе </t>
  </si>
  <si>
    <t xml:space="preserve">реквизиты документов -оснований возникновения( прекращения) права собственности </t>
  </si>
  <si>
    <t xml:space="preserve">Дата возникновения и прекращения права </t>
  </si>
  <si>
    <t xml:space="preserve">сведения об основных характеристиках объекта учета (тип объекта, общая пло-щадь, протя-женность, глубина,объем (м2, м, м3) этажность  )</t>
  </si>
  <si>
    <t xml:space="preserve">Балансовая стоимость </t>
  </si>
  <si>
    <t xml:space="preserve">Амортизация/износ </t>
  </si>
  <si>
    <t xml:space="preserve">Сведения об изменениях объекта учета ( произведенных достройках , капитальном ремонте, модернизации, сносе)</t>
  </si>
  <si>
    <t xml:space="preserve">Сведения о лице , в пользу которого установлены ограничения ( обременения)</t>
  </si>
  <si>
    <t xml:space="preserve">Сведения об объекте единого недвижимого комплекса </t>
  </si>
  <si>
    <t xml:space="preserve">сооружение</t>
  </si>
  <si>
    <t xml:space="preserve">Гидрологическое сооружение</t>
  </si>
  <si>
    <t xml:space="preserve">сооружения гидрологические</t>
  </si>
  <si>
    <t xml:space="preserve">Воронежская обл., Аннинский р-н, Старотойденское сельское поселение, центральная частькадастрового квартала 36:01:0710005 ОКТМО 20602480</t>
  </si>
  <si>
    <t xml:space="preserve">36:01:0710005:221 08.11.2016</t>
  </si>
  <si>
    <t xml:space="preserve">36:01:0170005:220,  муниципальная собственность,28759 м2</t>
  </si>
  <si>
    <t xml:space="preserve">Номер государственной регистрации права 36-36/002-36/002/009/2016-543/2</t>
  </si>
  <si>
    <t xml:space="preserve">  16497м2 </t>
  </si>
  <si>
    <t xml:space="preserve">104426.01</t>
  </si>
  <si>
    <t xml:space="preserve">Здание </t>
  </si>
  <si>
    <t xml:space="preserve">нежилое помещение</t>
  </si>
  <si>
    <t xml:space="preserve">нежилое </t>
  </si>
  <si>
    <t xml:space="preserve">Воронежская обл., Аннинский р-н, с. Старая Тойда ул. Октябрьская д. 13а, помешение 2 ОКТМО 20602480</t>
  </si>
  <si>
    <t xml:space="preserve">36:01:0640016:164 27.04.2021</t>
  </si>
  <si>
    <t xml:space="preserve"> 36:01:0640016:30, муниципальная собственность , 749м2</t>
  </si>
  <si>
    <t xml:space="preserve">Номер государственной регистрации права 36:01:0640016:164-36/071/2021-1</t>
  </si>
  <si>
    <t xml:space="preserve">не жилое        95м2 / 1</t>
  </si>
  <si>
    <t xml:space="preserve">Старотойденский Дом культуры</t>
  </si>
  <si>
    <t xml:space="preserve">Воронежская обл., Аннинский р-н, с. Старая Тойда ул. Верхняя Подлесная д. 1А ОКТМО 20602480</t>
  </si>
  <si>
    <t xml:space="preserve">36:01:0640016:31 07.09.2021</t>
  </si>
  <si>
    <t xml:space="preserve">36:01:0640016:145, муниципальная собственность, 1500м2 </t>
  </si>
  <si>
    <t xml:space="preserve">Номер государственной регистрации права 36:01:0640016:31-36/071/2021-3</t>
  </si>
  <si>
    <t xml:space="preserve">не жилое        1068,3м2 / 2, в том числе подземный 1</t>
  </si>
  <si>
    <t xml:space="preserve">сооружение </t>
  </si>
  <si>
    <t xml:space="preserve">артезианская скважина</t>
  </si>
  <si>
    <t xml:space="preserve">иное сооружение (артезианская скважина)</t>
  </si>
  <si>
    <t xml:space="preserve">Воронежская обл., Аннинский р-н, с. Старая Тойда ул. Грушовая д. 2А ОКТМО 20602480</t>
  </si>
  <si>
    <t xml:space="preserve">36:01:0640014:157, 09.02.2023</t>
  </si>
  <si>
    <t xml:space="preserve">Номер государственной регистрации права 36:01:0640014:157-36/071/2023-3</t>
  </si>
  <si>
    <t xml:space="preserve">80м2</t>
  </si>
  <si>
    <t xml:space="preserve">водонапорная башня "Рожновского"</t>
  </si>
  <si>
    <t xml:space="preserve">иное сооружение (водонапорная башня )</t>
  </si>
  <si>
    <t xml:space="preserve">36:01:0640014:156, 09.02.2023</t>
  </si>
  <si>
    <t xml:space="preserve">Номер государственной регистрации права 36:01:0640014:156-36/071/2023-3</t>
  </si>
  <si>
    <t xml:space="preserve">25м3</t>
  </si>
  <si>
    <t xml:space="preserve">Итого </t>
  </si>
  <si>
    <t xml:space="preserve"> -</t>
  </si>
  <si>
    <t xml:space="preserve">Подраздел 1.3 Помещения , машиноместа и иные объекты , отнесенные к недвижимости</t>
  </si>
  <si>
    <t xml:space="preserve">инвентарный номер </t>
  </si>
  <si>
    <t xml:space="preserve">Адрес                          ( местоположение)   объекта</t>
  </si>
  <si>
    <t xml:space="preserve">сведения о здании, сооружении , в состав которого входит объект учета( кадастровый номер, форма учета)</t>
  </si>
  <si>
    <t xml:space="preserve">сведения об основных характеристиках объекта учета (тип объекта )</t>
  </si>
  <si>
    <t xml:space="preserve">Общая пло-щадь, протя-женность, глубина,объем (м2, м, м3) этажность  </t>
  </si>
  <si>
    <t xml:space="preserve">Иные сведения </t>
  </si>
  <si>
    <t xml:space="preserve">РАЗДЕЛ 2. </t>
  </si>
  <si>
    <t xml:space="preserve">Сведения о муниципальном движимом имуществе</t>
  </si>
  <si>
    <r>
      <rPr>
        <sz val="10"/>
        <color rgb="FF000000"/>
        <rFont val="Calibri"/>
        <family val="2"/>
      </rPr>
      <t xml:space="preserve">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 Подраздел 2.1  Акции </t>
    </r>
  </si>
  <si>
    <t xml:space="preserve">Сведения об акционерном обществе ( эминете) </t>
  </si>
  <si>
    <t xml:space="preserve">сведения об акциях ( количество, регистрационные номера, номинальная стоимость акций, вид акций) </t>
  </si>
  <si>
    <r>
      <rPr>
        <sz val="10"/>
        <color rgb="FF000000"/>
        <rFont val="Calibri"/>
        <family val="2"/>
      </rPr>
      <t xml:space="preserve">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Подраздел 2.2   Сведения о долях (вкладах) в уставных (складочных)
капиталах хозяйственных обществ и товариществ, находящихся в муниципальной собственности
</t>
    </r>
  </si>
  <si>
    <t xml:space="preserve">Сведения о хозяйственном  обществе,   товарищества, ОГРН</t>
  </si>
  <si>
    <t xml:space="preserve">Размер уставного  (складочного) капитала  хозяйственного общества, товарищества</t>
  </si>
  <si>
    <t xml:space="preserve">Подраздел 2.3 Транспортные средства</t>
  </si>
  <si>
    <t xml:space="preserve">Наименование движимого имущества</t>
  </si>
  <si>
    <r>
      <rPr>
        <sz val="8"/>
        <rFont val="Times New Roman"/>
        <family val="1"/>
        <charset val="204"/>
      </rPr>
      <t xml:space="preserve">сведения о стоимости</t>
    </r>
    <r>
      <rPr>
        <b val="true"/>
        <sz val="12"/>
        <rFont val="Times New Roman"/>
        <family val="1"/>
        <charset val="204"/>
      </rPr>
      <t xml:space="preserve"> </t>
    </r>
  </si>
  <si>
    <t xml:space="preserve">балансовая стоимость  тыс. руб</t>
  </si>
  <si>
    <t xml:space="preserve">амортизация ( износ) тыс. руб</t>
  </si>
  <si>
    <t xml:space="preserve">Автомобиль LADA GRANTA "219070</t>
  </si>
  <si>
    <t xml:space="preserve">Администрация Старотойденского сельского поселения Аннинского муниципального района Воронежской области</t>
  </si>
  <si>
    <t xml:space="preserve">Договор купли –продажи </t>
  </si>
  <si>
    <t xml:space="preserve">Подраздел 2.4 Сведения  о долях в праве общей долевой собственности на объекты недвижимости и (или)движимого имущества </t>
  </si>
  <si>
    <t xml:space="preserve">размер доли в праве общедолевой собственности</t>
  </si>
  <si>
    <t xml:space="preserve">сведения о стоимости доли </t>
  </si>
  <si>
    <r>
      <rPr>
        <sz val="8"/>
        <rFont val="Times New Roman"/>
        <family val="1"/>
        <charset val="204"/>
      </rPr>
      <t xml:space="preserve">сведения об участниках общедолевой собственности</t>
    </r>
    <r>
      <rPr>
        <b val="true"/>
        <sz val="12"/>
        <rFont val="Times New Roman"/>
        <family val="1"/>
        <charset val="204"/>
      </rPr>
      <t xml:space="preserve"> </t>
    </r>
  </si>
  <si>
    <t xml:space="preserve">РАЗДЕЛ 3. </t>
  </si>
  <si>
    <t xml:space="preserve">сведения о лицах , обладающих правами на муниципальное имущество и сведения о нем в том числе.</t>
  </si>
  <si>
    <t xml:space="preserve">реестровый  номер      объектоа учета , принадлежащем на соответствующем вещном праве</t>
  </si>
  <si>
    <t xml:space="preserve">реестровый  номер      объектоа учета , вещные права на которые ограничены             ( обременны) в пользу правообладателя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#,##0"/>
    <numFmt numFmtId="168" formatCode="@"/>
    <numFmt numFmtId="169" formatCode="#,##0.00"/>
    <numFmt numFmtId="170" formatCode="#,##0.00_р_."/>
    <numFmt numFmtId="171" formatCode="#,##0.00000\ _₽"/>
    <numFmt numFmtId="172" formatCode="#,##0.00\ _₽"/>
    <numFmt numFmtId="173" formatCode="0.0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28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5.41"/>
    <col collapsed="false" customWidth="true" hidden="false" outlineLevel="0" max="6" min="6" style="1" width="13.41"/>
    <col collapsed="false" customWidth="true" hidden="false" outlineLevel="0" max="7" min="7" style="1" width="17.56"/>
    <col collapsed="false" customWidth="true" hidden="false" outlineLevel="0" max="8" min="8" style="1" width="13.7"/>
    <col collapsed="false" customWidth="true" hidden="false" outlineLevel="0" max="9" min="9" style="1" width="15.85"/>
    <col collapsed="false" customWidth="true" hidden="false" outlineLevel="0" max="11" min="10" style="1" width="13.99"/>
    <col collapsed="false" customWidth="true" hidden="false" outlineLevel="0" max="12" min="12" style="1" width="14.56"/>
    <col collapsed="false" customWidth="true" hidden="false" outlineLevel="0" max="14" min="13" style="2" width="10.85"/>
    <col collapsed="false" customWidth="true" hidden="false" outlineLevel="0" max="15" min="15" style="1" width="12.42"/>
    <col collapsed="false" customWidth="true" hidden="false" outlineLevel="0" max="16" min="16" style="1" width="12.14"/>
    <col collapsed="false" customWidth="true" hidden="false" outlineLevel="0" max="17" min="17" style="1" width="9.41"/>
    <col collapsed="false" customWidth="true" hidden="false" outlineLevel="0" max="18" min="18" style="3" width="9.99"/>
    <col collapsed="false" customWidth="true" hidden="false" outlineLevel="0" max="19" min="19" style="1" width="8.28"/>
    <col collapsed="false" customWidth="true" hidden="true" outlineLevel="0" max="20" min="20" style="1" width="15.99"/>
    <col collapsed="false" customWidth="true" hidden="false" outlineLevel="0" max="21" min="21" style="1" width="15.28"/>
    <col collapsed="false" customWidth="true" hidden="false" outlineLevel="0" max="22" min="22" style="1" width="15.13"/>
    <col collapsed="false" customWidth="true" hidden="false" outlineLevel="0" max="23" min="23" style="1" width="11.85"/>
    <col collapsed="false" customWidth="true" hidden="false" outlineLevel="0" max="24" min="24" style="1" width="13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Q1" s="4"/>
      <c r="S1" s="4"/>
    </row>
    <row r="2" customFormat="false" ht="15" hidden="false" customHeight="true" outlineLevel="0" collapsed="false">
      <c r="O2" s="5" t="s">
        <v>0</v>
      </c>
      <c r="P2" s="5"/>
      <c r="Q2" s="5"/>
      <c r="R2" s="5"/>
      <c r="S2" s="5"/>
    </row>
    <row r="3" customFormat="false" ht="51.75" hidden="false" customHeight="true" outlineLevel="0" collapsed="false">
      <c r="O3" s="5"/>
      <c r="P3" s="5"/>
      <c r="Q3" s="5"/>
      <c r="R3" s="5"/>
      <c r="S3" s="5"/>
    </row>
    <row r="4" customFormat="false" ht="15" hidden="false" customHeight="false" outlineLevel="0" collapsed="false">
      <c r="S4" s="4"/>
    </row>
    <row r="6" customFormat="false" ht="15.75" hidden="false" customHeight="false" outlineLevel="0" collapsed="false">
      <c r="G6" s="6" t="s">
        <v>1</v>
      </c>
      <c r="H6" s="6"/>
      <c r="I6" s="6"/>
      <c r="J6" s="6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G7" s="7" t="s">
        <v>2</v>
      </c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G8" s="6" t="s">
        <v>3</v>
      </c>
      <c r="H8" s="6"/>
      <c r="I8" s="6"/>
      <c r="J8" s="6"/>
      <c r="K8" s="6"/>
      <c r="L8" s="6"/>
      <c r="M8" s="6"/>
      <c r="N8" s="6"/>
      <c r="O8" s="6"/>
      <c r="P8" s="6"/>
      <c r="Q8" s="8"/>
    </row>
    <row r="9" customFormat="false" ht="15.75" hidden="false" customHeight="false" outlineLevel="0" collapsed="false">
      <c r="N9" s="9"/>
    </row>
    <row r="10" customFormat="false" ht="15.75" hidden="false" customHeight="false" outlineLevel="0" collapsed="false">
      <c r="G10" s="6" t="s">
        <v>4</v>
      </c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5.75" hidden="false" customHeight="false" outlineLevel="0" collapsed="false">
      <c r="G11" s="6" t="s">
        <v>5</v>
      </c>
      <c r="H11" s="6"/>
      <c r="I11" s="6"/>
      <c r="J11" s="6"/>
      <c r="K11" s="6"/>
      <c r="L11" s="6"/>
      <c r="M11" s="6"/>
      <c r="N11" s="6"/>
      <c r="O11" s="6"/>
      <c r="P11" s="6"/>
    </row>
    <row r="14" s="12" customFormat="true" ht="21" hidden="false" customHeight="true" outlineLevel="0" collapsed="false">
      <c r="A14" s="10"/>
      <c r="B14" s="11" t="s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2" customFormat="true" ht="90" hidden="false" customHeight="true" outlineLevel="0" collapsed="false">
      <c r="A15" s="13" t="s">
        <v>7</v>
      </c>
      <c r="B15" s="13" t="s">
        <v>8</v>
      </c>
      <c r="C15" s="13" t="s">
        <v>9</v>
      </c>
      <c r="D15" s="13" t="s">
        <v>10</v>
      </c>
      <c r="E15" s="13" t="s">
        <v>11</v>
      </c>
      <c r="F15" s="13" t="s">
        <v>12</v>
      </c>
      <c r="G15" s="14" t="s">
        <v>13</v>
      </c>
      <c r="H15" s="15" t="s">
        <v>14</v>
      </c>
      <c r="I15" s="13" t="s">
        <v>15</v>
      </c>
      <c r="J15" s="13" t="s">
        <v>16</v>
      </c>
      <c r="K15" s="13" t="s">
        <v>17</v>
      </c>
      <c r="L15" s="13" t="s">
        <v>18</v>
      </c>
      <c r="M15" s="13" t="s">
        <v>19</v>
      </c>
      <c r="N15" s="14" t="s">
        <v>20</v>
      </c>
      <c r="O15" s="13" t="s">
        <v>21</v>
      </c>
      <c r="P15" s="13" t="s">
        <v>22</v>
      </c>
      <c r="Q15" s="16"/>
      <c r="R15" s="17"/>
      <c r="S15" s="16"/>
    </row>
    <row r="16" s="12" customFormat="true" ht="163.15" hidden="false" customHeight="true" outlineLevel="0" collapsed="false">
      <c r="A16" s="18" t="n">
        <v>1</v>
      </c>
      <c r="B16" s="19" t="n">
        <v>1</v>
      </c>
      <c r="C16" s="20" t="s">
        <v>23</v>
      </c>
      <c r="D16" s="21" t="s">
        <v>24</v>
      </c>
      <c r="E16" s="21" t="s">
        <v>25</v>
      </c>
      <c r="F16" s="22" t="s">
        <v>26</v>
      </c>
      <c r="G16" s="23" t="s">
        <v>27</v>
      </c>
      <c r="H16" s="24" t="n">
        <v>42200</v>
      </c>
      <c r="I16" s="25" t="n">
        <v>12520</v>
      </c>
      <c r="J16" s="20" t="s">
        <v>28</v>
      </c>
      <c r="K16" s="22" t="s">
        <v>29</v>
      </c>
      <c r="L16" s="23" t="n">
        <v>256159.2</v>
      </c>
      <c r="M16" s="25" t="s">
        <v>30</v>
      </c>
      <c r="N16" s="26" t="s">
        <v>31</v>
      </c>
      <c r="O16" s="23" t="s">
        <v>32</v>
      </c>
      <c r="P16" s="23" t="s">
        <v>30</v>
      </c>
      <c r="Q16" s="27"/>
      <c r="R16" s="28"/>
      <c r="S16" s="29"/>
    </row>
    <row r="17" s="12" customFormat="true" ht="170.25" hidden="false" customHeight="true" outlineLevel="0" collapsed="false">
      <c r="A17" s="18" t="n">
        <v>2</v>
      </c>
      <c r="B17" s="19" t="n">
        <v>2</v>
      </c>
      <c r="C17" s="20" t="s">
        <v>23</v>
      </c>
      <c r="D17" s="21" t="s">
        <v>33</v>
      </c>
      <c r="E17" s="21" t="s">
        <v>34</v>
      </c>
      <c r="F17" s="22" t="s">
        <v>26</v>
      </c>
      <c r="G17" s="23" t="s">
        <v>35</v>
      </c>
      <c r="H17" s="24" t="n">
        <v>42704</v>
      </c>
      <c r="I17" s="21" t="n">
        <v>3000</v>
      </c>
      <c r="J17" s="20" t="s">
        <v>36</v>
      </c>
      <c r="K17" s="20" t="s">
        <v>37</v>
      </c>
      <c r="L17" s="22" t="n">
        <v>318540</v>
      </c>
      <c r="M17" s="23" t="s">
        <v>30</v>
      </c>
      <c r="N17" s="23" t="s">
        <v>30</v>
      </c>
      <c r="O17" s="23" t="s">
        <v>30</v>
      </c>
      <c r="P17" s="23" t="s">
        <v>30</v>
      </c>
      <c r="Q17" s="27"/>
      <c r="R17" s="28"/>
      <c r="S17" s="29"/>
    </row>
    <row r="18" s="12" customFormat="true" ht="171.75" hidden="false" customHeight="true" outlineLevel="0" collapsed="false">
      <c r="A18" s="18" t="n">
        <v>3</v>
      </c>
      <c r="B18" s="19" t="n">
        <v>3</v>
      </c>
      <c r="C18" s="20" t="s">
        <v>23</v>
      </c>
      <c r="D18" s="21" t="s">
        <v>38</v>
      </c>
      <c r="E18" s="21" t="s">
        <v>39</v>
      </c>
      <c r="F18" s="22" t="s">
        <v>26</v>
      </c>
      <c r="G18" s="21" t="s">
        <v>40</v>
      </c>
      <c r="H18" s="24" t="n">
        <v>43075</v>
      </c>
      <c r="I18" s="21" t="n">
        <v>4100</v>
      </c>
      <c r="J18" s="20" t="s">
        <v>36</v>
      </c>
      <c r="K18" s="22" t="s">
        <v>41</v>
      </c>
      <c r="L18" s="23" t="n">
        <v>435338</v>
      </c>
      <c r="M18" s="23" t="s">
        <v>30</v>
      </c>
      <c r="N18" s="23" t="s">
        <v>30</v>
      </c>
      <c r="O18" s="23" t="s">
        <v>30</v>
      </c>
      <c r="P18" s="23" t="s">
        <v>30</v>
      </c>
      <c r="Q18" s="27"/>
      <c r="R18" s="30"/>
      <c r="S18" s="30"/>
    </row>
    <row r="19" s="12" customFormat="true" ht="157.5" hidden="false" customHeight="true" outlineLevel="0" collapsed="false">
      <c r="A19" s="18" t="n">
        <v>4</v>
      </c>
      <c r="B19" s="19" t="n">
        <v>4</v>
      </c>
      <c r="C19" s="20" t="s">
        <v>23</v>
      </c>
      <c r="D19" s="21" t="s">
        <v>42</v>
      </c>
      <c r="E19" s="31" t="s">
        <v>43</v>
      </c>
      <c r="F19" s="22" t="s">
        <v>26</v>
      </c>
      <c r="G19" s="21" t="s">
        <v>44</v>
      </c>
      <c r="H19" s="24" t="n">
        <v>44468</v>
      </c>
      <c r="I19" s="21" t="n">
        <v>1500</v>
      </c>
      <c r="J19" s="20" t="s">
        <v>45</v>
      </c>
      <c r="K19" s="22" t="s">
        <v>46</v>
      </c>
      <c r="L19" s="23" t="n">
        <v>1441110</v>
      </c>
      <c r="M19" s="23" t="s">
        <v>30</v>
      </c>
      <c r="N19" s="23" t="s">
        <v>30</v>
      </c>
      <c r="O19" s="23" t="s">
        <v>30</v>
      </c>
      <c r="P19" s="23" t="s">
        <v>30</v>
      </c>
      <c r="Q19" s="27"/>
      <c r="R19" s="30"/>
      <c r="S19" s="30"/>
    </row>
    <row r="20" s="12" customFormat="true" ht="149.25" hidden="false" customHeight="true" outlineLevel="0" collapsed="false">
      <c r="A20" s="18" t="n">
        <v>5</v>
      </c>
      <c r="B20" s="19" t="n">
        <v>5</v>
      </c>
      <c r="C20" s="20" t="s">
        <v>23</v>
      </c>
      <c r="D20" s="21" t="s">
        <v>47</v>
      </c>
      <c r="E20" s="21" t="s">
        <v>48</v>
      </c>
      <c r="F20" s="22" t="s">
        <v>26</v>
      </c>
      <c r="G20" s="21" t="s">
        <v>49</v>
      </c>
      <c r="H20" s="24" t="n">
        <v>43452</v>
      </c>
      <c r="I20" s="21" t="n">
        <v>11974</v>
      </c>
      <c r="J20" s="22" t="s">
        <v>50</v>
      </c>
      <c r="K20" s="22" t="s">
        <v>41</v>
      </c>
      <c r="L20" s="23" t="n">
        <v>2497536.92</v>
      </c>
      <c r="M20" s="23" t="s">
        <v>30</v>
      </c>
      <c r="N20" s="23" t="s">
        <v>30</v>
      </c>
      <c r="O20" s="23" t="s">
        <v>30</v>
      </c>
      <c r="P20" s="23" t="s">
        <v>30</v>
      </c>
      <c r="Q20" s="27"/>
      <c r="R20" s="30"/>
      <c r="S20" s="30"/>
    </row>
    <row r="21" s="12" customFormat="true" ht="144.75" hidden="false" customHeight="true" outlineLevel="0" collapsed="false">
      <c r="A21" s="18" t="n">
        <v>6</v>
      </c>
      <c r="B21" s="19" t="n">
        <v>6</v>
      </c>
      <c r="C21" s="20" t="s">
        <v>23</v>
      </c>
      <c r="D21" s="21" t="s">
        <v>51</v>
      </c>
      <c r="E21" s="21" t="s">
        <v>52</v>
      </c>
      <c r="F21" s="22" t="s">
        <v>26</v>
      </c>
      <c r="G21" s="21" t="s">
        <v>53</v>
      </c>
      <c r="H21" s="24" t="n">
        <v>43480</v>
      </c>
      <c r="I21" s="21" t="n">
        <v>9800</v>
      </c>
      <c r="J21" s="22" t="s">
        <v>50</v>
      </c>
      <c r="K21" s="22" t="s">
        <v>41</v>
      </c>
      <c r="L21" s="23" t="n">
        <v>2044084</v>
      </c>
      <c r="M21" s="23" t="s">
        <v>30</v>
      </c>
      <c r="N21" s="23" t="s">
        <v>30</v>
      </c>
      <c r="O21" s="23" t="s">
        <v>30</v>
      </c>
      <c r="P21" s="23" t="s">
        <v>30</v>
      </c>
      <c r="Q21" s="27"/>
      <c r="R21" s="30"/>
      <c r="S21" s="30"/>
    </row>
    <row r="22" s="12" customFormat="true" ht="169.5" hidden="false" customHeight="true" outlineLevel="0" collapsed="false">
      <c r="A22" s="18" t="n">
        <v>7</v>
      </c>
      <c r="B22" s="19" t="n">
        <v>7</v>
      </c>
      <c r="C22" s="20" t="s">
        <v>23</v>
      </c>
      <c r="D22" s="21" t="s">
        <v>54</v>
      </c>
      <c r="E22" s="21" t="s">
        <v>55</v>
      </c>
      <c r="F22" s="22" t="s">
        <v>26</v>
      </c>
      <c r="G22" s="21" t="s">
        <v>56</v>
      </c>
      <c r="H22" s="24" t="n">
        <v>44007</v>
      </c>
      <c r="I22" s="21" t="n">
        <v>40</v>
      </c>
      <c r="J22" s="21" t="s">
        <v>57</v>
      </c>
      <c r="K22" s="22" t="s">
        <v>41</v>
      </c>
      <c r="L22" s="23" t="n">
        <v>8343.2</v>
      </c>
      <c r="M22" s="23" t="s">
        <v>30</v>
      </c>
      <c r="N22" s="23" t="s">
        <v>30</v>
      </c>
      <c r="O22" s="23" t="s">
        <v>30</v>
      </c>
      <c r="P22" s="23" t="s">
        <v>30</v>
      </c>
      <c r="Q22" s="27"/>
      <c r="R22" s="30"/>
      <c r="S22" s="30"/>
    </row>
    <row r="23" s="12" customFormat="true" ht="153" hidden="false" customHeight="true" outlineLevel="0" collapsed="false">
      <c r="A23" s="18" t="n">
        <v>8</v>
      </c>
      <c r="B23" s="19" t="n">
        <v>8</v>
      </c>
      <c r="C23" s="20" t="s">
        <v>23</v>
      </c>
      <c r="D23" s="21" t="s">
        <v>58</v>
      </c>
      <c r="E23" s="21" t="s">
        <v>59</v>
      </c>
      <c r="F23" s="22" t="s">
        <v>26</v>
      </c>
      <c r="G23" s="21" t="s">
        <v>60</v>
      </c>
      <c r="H23" s="24" t="n">
        <v>44007</v>
      </c>
      <c r="I23" s="21" t="n">
        <v>40</v>
      </c>
      <c r="J23" s="21" t="s">
        <v>57</v>
      </c>
      <c r="K23" s="22" t="s">
        <v>41</v>
      </c>
      <c r="L23" s="23" t="n">
        <v>8343.2</v>
      </c>
      <c r="M23" s="32" t="s">
        <v>30</v>
      </c>
      <c r="N23" s="23" t="s">
        <v>30</v>
      </c>
      <c r="O23" s="23" t="s">
        <v>30</v>
      </c>
      <c r="P23" s="23" t="s">
        <v>30</v>
      </c>
      <c r="Q23" s="27"/>
      <c r="R23" s="30"/>
      <c r="S23" s="30"/>
    </row>
    <row r="24" s="12" customFormat="true" ht="153" hidden="false" customHeight="true" outlineLevel="0" collapsed="false">
      <c r="A24" s="18" t="n">
        <v>9</v>
      </c>
      <c r="B24" s="19" t="n">
        <v>9</v>
      </c>
      <c r="C24" s="20" t="s">
        <v>23</v>
      </c>
      <c r="D24" s="21" t="s">
        <v>61</v>
      </c>
      <c r="E24" s="21" t="s">
        <v>62</v>
      </c>
      <c r="F24" s="22" t="s">
        <v>26</v>
      </c>
      <c r="G24" s="21" t="s">
        <v>63</v>
      </c>
      <c r="H24" s="24" t="n">
        <v>45181</v>
      </c>
      <c r="I24" s="21" t="n">
        <v>3000</v>
      </c>
      <c r="J24" s="20" t="s">
        <v>36</v>
      </c>
      <c r="K24" s="22" t="s">
        <v>41</v>
      </c>
      <c r="L24" s="23" t="n">
        <v>318540</v>
      </c>
      <c r="M24" s="23" t="s">
        <v>30</v>
      </c>
      <c r="N24" s="23" t="s">
        <v>30</v>
      </c>
      <c r="O24" s="23" t="s">
        <v>30</v>
      </c>
      <c r="P24" s="23" t="s">
        <v>30</v>
      </c>
      <c r="Q24" s="27"/>
      <c r="R24" s="30"/>
      <c r="S24" s="30"/>
    </row>
    <row r="25" s="12" customFormat="true" ht="153" hidden="false" customHeight="true" outlineLevel="0" collapsed="false">
      <c r="A25" s="18" t="n">
        <v>10</v>
      </c>
      <c r="B25" s="19" t="n">
        <v>10</v>
      </c>
      <c r="C25" s="20" t="s">
        <v>23</v>
      </c>
      <c r="D25" s="21" t="s">
        <v>64</v>
      </c>
      <c r="E25" s="21" t="s">
        <v>65</v>
      </c>
      <c r="F25" s="22" t="s">
        <v>26</v>
      </c>
      <c r="G25" s="21" t="s">
        <v>66</v>
      </c>
      <c r="H25" s="24" t="n">
        <v>45230</v>
      </c>
      <c r="I25" s="21" t="n">
        <v>1261</v>
      </c>
      <c r="J25" s="20" t="s">
        <v>67</v>
      </c>
      <c r="K25" s="22" t="s">
        <v>29</v>
      </c>
      <c r="L25" s="23" t="n">
        <v>42407.43</v>
      </c>
      <c r="M25" s="23" t="s">
        <v>30</v>
      </c>
      <c r="N25" s="23" t="s">
        <v>30</v>
      </c>
      <c r="O25" s="23" t="s">
        <v>30</v>
      </c>
      <c r="P25" s="23" t="s">
        <v>30</v>
      </c>
      <c r="Q25" s="27"/>
      <c r="R25" s="30"/>
      <c r="S25" s="30"/>
    </row>
    <row r="26" s="12" customFormat="true" ht="153" hidden="false" customHeight="true" outlineLevel="0" collapsed="false">
      <c r="A26" s="18" t="n">
        <v>11</v>
      </c>
      <c r="B26" s="19" t="n">
        <v>11</v>
      </c>
      <c r="C26" s="20" t="s">
        <v>23</v>
      </c>
      <c r="D26" s="21" t="s">
        <v>68</v>
      </c>
      <c r="E26" s="21" t="s">
        <v>69</v>
      </c>
      <c r="F26" s="22" t="s">
        <v>26</v>
      </c>
      <c r="G26" s="21" t="s">
        <v>70</v>
      </c>
      <c r="H26" s="24" t="n">
        <v>43335</v>
      </c>
      <c r="I26" s="21" t="n">
        <v>749</v>
      </c>
      <c r="J26" s="20" t="s">
        <v>71</v>
      </c>
      <c r="K26" s="22" t="s">
        <v>41</v>
      </c>
      <c r="L26" s="23" t="n">
        <v>688775.12</v>
      </c>
      <c r="M26" s="23" t="s">
        <v>30</v>
      </c>
      <c r="N26" s="23" t="s">
        <v>30</v>
      </c>
      <c r="O26" s="23" t="s">
        <v>30</v>
      </c>
      <c r="P26" s="23" t="s">
        <v>30</v>
      </c>
      <c r="Q26" s="27"/>
      <c r="R26" s="30"/>
      <c r="S26" s="30"/>
    </row>
    <row r="27" s="12" customFormat="true" ht="22.15" hidden="false" customHeight="true" outlineLevel="0" collapsed="false">
      <c r="A27" s="18"/>
      <c r="B27" s="19"/>
      <c r="C27" s="33" t="s">
        <v>72</v>
      </c>
      <c r="D27" s="19"/>
      <c r="E27" s="19"/>
      <c r="F27" s="19"/>
      <c r="G27" s="19"/>
      <c r="H27" s="19"/>
      <c r="I27" s="34" t="n">
        <f aca="false">SUM(I16:I26)</f>
        <v>47984</v>
      </c>
      <c r="J27" s="33"/>
      <c r="K27" s="33"/>
      <c r="L27" s="35" t="n">
        <f aca="false">SUM(L16:L26)</f>
        <v>8059177.07</v>
      </c>
      <c r="M27" s="36"/>
      <c r="N27" s="35"/>
      <c r="O27" s="37"/>
      <c r="P27" s="35"/>
      <c r="Q27" s="27"/>
      <c r="R27" s="30"/>
      <c r="S27" s="30"/>
    </row>
    <row r="28" s="12" customFormat="true" ht="30" hidden="false" customHeight="true" outlineLevel="0" collapsed="false">
      <c r="A28" s="38" t="s">
        <v>7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2" customFormat="true" ht="133.15" hidden="false" customHeight="true" outlineLevel="0" collapsed="false">
      <c r="A29" s="20" t="s">
        <v>7</v>
      </c>
      <c r="B29" s="20" t="s">
        <v>8</v>
      </c>
      <c r="C29" s="20" t="s">
        <v>74</v>
      </c>
      <c r="D29" s="20" t="s">
        <v>75</v>
      </c>
      <c r="E29" s="20" t="s">
        <v>76</v>
      </c>
      <c r="F29" s="20" t="s">
        <v>77</v>
      </c>
      <c r="G29" s="20" t="s">
        <v>11</v>
      </c>
      <c r="H29" s="20" t="s">
        <v>78</v>
      </c>
      <c r="I29" s="20" t="s">
        <v>79</v>
      </c>
      <c r="J29" s="20" t="s">
        <v>80</v>
      </c>
      <c r="K29" s="20" t="s">
        <v>81</v>
      </c>
      <c r="L29" s="20" t="s">
        <v>82</v>
      </c>
      <c r="M29" s="20" t="s">
        <v>83</v>
      </c>
      <c r="N29" s="20" t="s">
        <v>84</v>
      </c>
      <c r="O29" s="20" t="s">
        <v>18</v>
      </c>
      <c r="P29" s="20" t="s">
        <v>85</v>
      </c>
      <c r="Q29" s="39" t="s">
        <v>20</v>
      </c>
      <c r="R29" s="20" t="s">
        <v>86</v>
      </c>
      <c r="S29" s="20" t="s">
        <v>87</v>
      </c>
    </row>
    <row r="30" s="12" customFormat="true" ht="143.25" hidden="false" customHeight="true" outlineLevel="0" collapsed="false">
      <c r="A30" s="40" t="n">
        <v>1</v>
      </c>
      <c r="B30" s="41" t="n">
        <v>1</v>
      </c>
      <c r="C30" s="42" t="s">
        <v>88</v>
      </c>
      <c r="D30" s="43" t="s">
        <v>89</v>
      </c>
      <c r="E30" s="44" t="s">
        <v>90</v>
      </c>
      <c r="F30" s="45" t="s">
        <v>91</v>
      </c>
      <c r="G30" s="42" t="s">
        <v>92</v>
      </c>
      <c r="H30" s="44" t="s">
        <v>93</v>
      </c>
      <c r="I30" s="45" t="s">
        <v>26</v>
      </c>
      <c r="J30" s="46" t="s">
        <v>94</v>
      </c>
      <c r="K30" s="47" t="n">
        <v>42682</v>
      </c>
      <c r="L30" s="42" t="s">
        <v>95</v>
      </c>
      <c r="M30" s="23" t="s">
        <v>96</v>
      </c>
      <c r="N30" s="23" t="s">
        <v>96</v>
      </c>
      <c r="O30" s="23" t="s">
        <v>96</v>
      </c>
      <c r="P30" s="23" t="s">
        <v>30</v>
      </c>
      <c r="Q30" s="23" t="s">
        <v>30</v>
      </c>
      <c r="R30" s="23" t="s">
        <v>30</v>
      </c>
      <c r="S30" s="23" t="s">
        <v>30</v>
      </c>
    </row>
    <row r="31" s="12" customFormat="true" ht="105.75" hidden="false" customHeight="true" outlineLevel="0" collapsed="false">
      <c r="A31" s="48" t="n">
        <v>2</v>
      </c>
      <c r="B31" s="49" t="n">
        <v>2</v>
      </c>
      <c r="C31" s="42" t="s">
        <v>97</v>
      </c>
      <c r="D31" s="50" t="s">
        <v>98</v>
      </c>
      <c r="E31" s="51" t="s">
        <v>99</v>
      </c>
      <c r="F31" s="45" t="s">
        <v>100</v>
      </c>
      <c r="G31" s="42" t="s">
        <v>101</v>
      </c>
      <c r="H31" s="21" t="s">
        <v>102</v>
      </c>
      <c r="I31" s="45" t="s">
        <v>26</v>
      </c>
      <c r="J31" s="46" t="s">
        <v>103</v>
      </c>
      <c r="K31" s="47" t="n">
        <v>44313</v>
      </c>
      <c r="L31" s="42" t="s">
        <v>104</v>
      </c>
      <c r="M31" s="23" t="n">
        <v>965693.05</v>
      </c>
      <c r="N31" s="23" t="n">
        <v>965693.05</v>
      </c>
      <c r="O31" s="23" t="n">
        <v>965693.05</v>
      </c>
      <c r="P31" s="23" t="s">
        <v>30</v>
      </c>
      <c r="Q31" s="23" t="s">
        <v>30</v>
      </c>
      <c r="R31" s="23" t="s">
        <v>30</v>
      </c>
      <c r="S31" s="23" t="s">
        <v>30</v>
      </c>
    </row>
    <row r="32" s="12" customFormat="true" ht="118.15" hidden="false" customHeight="true" outlineLevel="0" collapsed="false">
      <c r="A32" s="18" t="n">
        <v>3</v>
      </c>
      <c r="B32" s="52" t="n">
        <v>3</v>
      </c>
      <c r="C32" s="42" t="s">
        <v>97</v>
      </c>
      <c r="D32" s="53" t="s">
        <v>99</v>
      </c>
      <c r="E32" s="53" t="s">
        <v>105</v>
      </c>
      <c r="F32" s="45" t="s">
        <v>106</v>
      </c>
      <c r="G32" s="42" t="s">
        <v>107</v>
      </c>
      <c r="H32" s="31" t="s">
        <v>108</v>
      </c>
      <c r="I32" s="45" t="s">
        <v>26</v>
      </c>
      <c r="J32" s="46" t="s">
        <v>109</v>
      </c>
      <c r="K32" s="47" t="n">
        <v>44446</v>
      </c>
      <c r="L32" s="42" t="s">
        <v>110</v>
      </c>
      <c r="M32" s="23" t="n">
        <v>7013652.76</v>
      </c>
      <c r="N32" s="23" t="n">
        <v>7013652.76</v>
      </c>
      <c r="O32" s="23" t="n">
        <v>7013652.76</v>
      </c>
      <c r="P32" s="23" t="s">
        <v>30</v>
      </c>
      <c r="Q32" s="23" t="s">
        <v>30</v>
      </c>
      <c r="R32" s="23" t="s">
        <v>30</v>
      </c>
      <c r="S32" s="23" t="s">
        <v>30</v>
      </c>
      <c r="T32" s="54"/>
    </row>
    <row r="33" s="12" customFormat="true" ht="106.9" hidden="false" customHeight="true" outlineLevel="0" collapsed="false">
      <c r="A33" s="18" t="n">
        <v>4</v>
      </c>
      <c r="B33" s="52" t="n">
        <v>4</v>
      </c>
      <c r="C33" s="52" t="s">
        <v>111</v>
      </c>
      <c r="D33" s="53" t="s">
        <v>112</v>
      </c>
      <c r="E33" s="53" t="s">
        <v>113</v>
      </c>
      <c r="F33" s="45" t="s">
        <v>114</v>
      </c>
      <c r="G33" s="55" t="s">
        <v>115</v>
      </c>
      <c r="H33" s="45" t="s">
        <v>30</v>
      </c>
      <c r="I33" s="45" t="s">
        <v>26</v>
      </c>
      <c r="J33" s="46" t="s">
        <v>116</v>
      </c>
      <c r="K33" s="47" t="n">
        <v>44966</v>
      </c>
      <c r="L33" s="56" t="s">
        <v>117</v>
      </c>
      <c r="M33" s="23" t="n">
        <v>32822.4</v>
      </c>
      <c r="N33" s="23" t="n">
        <v>32822.4</v>
      </c>
      <c r="O33" s="23" t="n">
        <v>32822.4</v>
      </c>
      <c r="P33" s="23" t="s">
        <v>30</v>
      </c>
      <c r="Q33" s="23" t="s">
        <v>30</v>
      </c>
      <c r="R33" s="23" t="s">
        <v>30</v>
      </c>
      <c r="S33" s="23" t="s">
        <v>30</v>
      </c>
      <c r="T33" s="54"/>
    </row>
    <row r="34" s="12" customFormat="true" ht="142.9" hidden="false" customHeight="true" outlineLevel="0" collapsed="false">
      <c r="A34" s="57" t="n">
        <v>5</v>
      </c>
      <c r="B34" s="52" t="n">
        <v>5</v>
      </c>
      <c r="C34" s="52" t="s">
        <v>111</v>
      </c>
      <c r="D34" s="53" t="s">
        <v>118</v>
      </c>
      <c r="E34" s="53" t="s">
        <v>119</v>
      </c>
      <c r="F34" s="45" t="s">
        <v>114</v>
      </c>
      <c r="G34" s="55" t="s">
        <v>120</v>
      </c>
      <c r="H34" s="58" t="s">
        <v>30</v>
      </c>
      <c r="I34" s="45" t="s">
        <v>26</v>
      </c>
      <c r="J34" s="46" t="s">
        <v>121</v>
      </c>
      <c r="K34" s="47" t="n">
        <v>44966</v>
      </c>
      <c r="L34" s="56" t="s">
        <v>122</v>
      </c>
      <c r="M34" s="23" t="n">
        <v>25189.28</v>
      </c>
      <c r="N34" s="23" t="n">
        <v>25189.28</v>
      </c>
      <c r="O34" s="23" t="n">
        <v>25189.28</v>
      </c>
      <c r="P34" s="23" t="s">
        <v>30</v>
      </c>
      <c r="Q34" s="23" t="s">
        <v>30</v>
      </c>
      <c r="R34" s="23" t="s">
        <v>30</v>
      </c>
      <c r="S34" s="23" t="s">
        <v>30</v>
      </c>
      <c r="T34" s="54"/>
    </row>
    <row r="35" s="12" customFormat="true" ht="15" hidden="false" customHeight="true" outlineLevel="0" collapsed="false">
      <c r="A35" s="59"/>
      <c r="B35" s="60" t="s">
        <v>123</v>
      </c>
      <c r="C35" s="60"/>
      <c r="D35" s="60"/>
      <c r="E35" s="60"/>
      <c r="F35" s="60"/>
      <c r="G35" s="60"/>
      <c r="H35" s="60"/>
      <c r="I35" s="60"/>
      <c r="J35" s="61"/>
      <c r="K35" s="56" t="s">
        <v>124</v>
      </c>
      <c r="L35" s="56" t="s">
        <v>124</v>
      </c>
      <c r="M35" s="62" t="n">
        <f aca="false">SUM(M30:M34)</f>
        <v>8037357.49</v>
      </c>
      <c r="N35" s="62" t="n">
        <f aca="false">SUM(N30:N34)</f>
        <v>8037357.49</v>
      </c>
      <c r="O35" s="62" t="n">
        <f aca="false">SUM(O30:O34)</f>
        <v>8037357.49</v>
      </c>
      <c r="P35" s="62"/>
      <c r="Q35" s="56" t="s">
        <v>124</v>
      </c>
      <c r="R35" s="56" t="s">
        <v>124</v>
      </c>
      <c r="S35" s="56" t="s">
        <v>124</v>
      </c>
    </row>
    <row r="36" s="12" customFormat="true" ht="21.75" hidden="false" customHeight="true" outlineLevel="0" collapsed="false">
      <c r="A36" s="57"/>
      <c r="B36" s="63" t="s">
        <v>12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U36" s="64"/>
      <c r="V36" s="65"/>
    </row>
    <row r="37" s="12" customFormat="true" ht="97.15" hidden="false" customHeight="true" outlineLevel="0" collapsed="false">
      <c r="A37" s="66"/>
      <c r="B37" s="67" t="s">
        <v>126</v>
      </c>
      <c r="C37" s="13" t="s">
        <v>74</v>
      </c>
      <c r="D37" s="67" t="s">
        <v>75</v>
      </c>
      <c r="E37" s="13" t="s">
        <v>76</v>
      </c>
      <c r="F37" s="67" t="s">
        <v>127</v>
      </c>
      <c r="G37" s="13" t="s">
        <v>11</v>
      </c>
      <c r="H37" s="13" t="s">
        <v>128</v>
      </c>
      <c r="I37" s="13" t="s">
        <v>79</v>
      </c>
      <c r="J37" s="67" t="s">
        <v>80</v>
      </c>
      <c r="K37" s="67" t="s">
        <v>129</v>
      </c>
      <c r="L37" s="67" t="s">
        <v>130</v>
      </c>
      <c r="M37" s="67" t="s">
        <v>83</v>
      </c>
      <c r="N37" s="67" t="s">
        <v>84</v>
      </c>
      <c r="O37" s="67" t="s">
        <v>18</v>
      </c>
      <c r="P37" s="67" t="s">
        <v>85</v>
      </c>
      <c r="Q37" s="68" t="s">
        <v>20</v>
      </c>
      <c r="R37" s="67" t="s">
        <v>86</v>
      </c>
      <c r="S37" s="67" t="s">
        <v>131</v>
      </c>
      <c r="T37" s="54"/>
      <c r="U37" s="57"/>
      <c r="V37" s="57"/>
      <c r="W37" s="57"/>
      <c r="X37" s="57"/>
      <c r="Y37" s="57"/>
      <c r="Z37" s="57"/>
    </row>
    <row r="38" s="12" customFormat="true" ht="24" hidden="false" customHeight="true" outlineLevel="0" collapsed="false">
      <c r="A38" s="66"/>
      <c r="B38" s="69" t="s">
        <v>30</v>
      </c>
      <c r="C38" s="69" t="s">
        <v>30</v>
      </c>
      <c r="D38" s="69" t="s">
        <v>30</v>
      </c>
      <c r="E38" s="69" t="s">
        <v>30</v>
      </c>
      <c r="F38" s="69" t="s">
        <v>30</v>
      </c>
      <c r="G38" s="69" t="s">
        <v>30</v>
      </c>
      <c r="H38" s="69" t="s">
        <v>30</v>
      </c>
      <c r="I38" s="69" t="s">
        <v>30</v>
      </c>
      <c r="J38" s="69" t="s">
        <v>30</v>
      </c>
      <c r="K38" s="69" t="s">
        <v>30</v>
      </c>
      <c r="L38" s="69" t="s">
        <v>30</v>
      </c>
      <c r="M38" s="69" t="s">
        <v>30</v>
      </c>
      <c r="N38" s="69" t="s">
        <v>30</v>
      </c>
      <c r="O38" s="69" t="s">
        <v>30</v>
      </c>
      <c r="P38" s="69" t="s">
        <v>30</v>
      </c>
      <c r="Q38" s="69" t="s">
        <v>30</v>
      </c>
      <c r="R38" s="69" t="s">
        <v>30</v>
      </c>
      <c r="S38" s="69" t="s">
        <v>30</v>
      </c>
      <c r="T38" s="54"/>
      <c r="U38" s="57"/>
      <c r="V38" s="57"/>
      <c r="W38" s="57"/>
      <c r="X38" s="57"/>
      <c r="Y38" s="57"/>
      <c r="Z38" s="57"/>
    </row>
    <row r="39" customFormat="false" ht="15" hidden="false" customHeight="false" outlineLevel="0" collapsed="false">
      <c r="B39" s="69" t="s">
        <v>123</v>
      </c>
      <c r="C39" s="69" t="s">
        <v>30</v>
      </c>
      <c r="D39" s="69" t="s">
        <v>30</v>
      </c>
      <c r="E39" s="69" t="s">
        <v>30</v>
      </c>
      <c r="F39" s="69" t="s">
        <v>30</v>
      </c>
      <c r="G39" s="69" t="s">
        <v>30</v>
      </c>
      <c r="H39" s="69" t="s">
        <v>30</v>
      </c>
      <c r="I39" s="69" t="s">
        <v>30</v>
      </c>
      <c r="J39" s="69" t="s">
        <v>30</v>
      </c>
      <c r="K39" s="69" t="s">
        <v>30</v>
      </c>
      <c r="L39" s="69" t="s">
        <v>30</v>
      </c>
      <c r="M39" s="69" t="s">
        <v>30</v>
      </c>
      <c r="N39" s="69" t="s">
        <v>30</v>
      </c>
      <c r="O39" s="69" t="s">
        <v>30</v>
      </c>
      <c r="P39" s="69" t="s">
        <v>30</v>
      </c>
      <c r="Q39" s="69" t="s">
        <v>30</v>
      </c>
      <c r="R39" s="69" t="s">
        <v>30</v>
      </c>
      <c r="S39" s="69" t="s">
        <v>30</v>
      </c>
    </row>
    <row r="40" customFormat="false" ht="15" hidden="tru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2"/>
      <c r="O40" s="73"/>
      <c r="P40" s="74"/>
      <c r="Q40" s="70"/>
      <c r="R40" s="75"/>
      <c r="S40" s="70"/>
    </row>
    <row r="41" customFormat="false" ht="15" hidden="tru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6"/>
      <c r="N41" s="77"/>
      <c r="O41" s="77"/>
      <c r="P41" s="73"/>
      <c r="Q41" s="70"/>
      <c r="R41" s="75"/>
      <c r="S41" s="70"/>
    </row>
    <row r="42" customFormat="false" ht="15" hidden="true" customHeight="fals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9"/>
      <c r="N42" s="80"/>
      <c r="O42" s="81"/>
      <c r="P42" s="82"/>
      <c r="Q42" s="83"/>
      <c r="R42" s="84"/>
      <c r="S42" s="78"/>
    </row>
    <row r="43" customFormat="false" ht="15" hidden="true" customHeight="false" outlineLevel="0" collapsed="false"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85"/>
      <c r="N43" s="85"/>
      <c r="O43" s="78"/>
      <c r="P43" s="78"/>
      <c r="Q43" s="78"/>
      <c r="R43" s="84"/>
      <c r="S43" s="78"/>
    </row>
    <row r="44" customFormat="false" ht="15" hidden="false" customHeight="fals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85"/>
      <c r="N44" s="86"/>
      <c r="O44" s="78"/>
      <c r="P44" s="78"/>
      <c r="Q44" s="78"/>
      <c r="R44" s="84"/>
      <c r="S44" s="78"/>
    </row>
    <row r="45" customFormat="false" ht="15" hidden="false" customHeight="fals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85"/>
      <c r="N45" s="85"/>
      <c r="O45" s="78"/>
      <c r="P45" s="78"/>
      <c r="Q45" s="78"/>
      <c r="R45" s="84"/>
      <c r="S45" s="78"/>
    </row>
    <row r="46" customFormat="false" ht="15" hidden="false" customHeight="fals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85"/>
      <c r="N46" s="85"/>
      <c r="O46" s="78"/>
      <c r="P46" s="78"/>
      <c r="Q46" s="78"/>
      <c r="R46" s="84"/>
      <c r="S46" s="78"/>
    </row>
    <row r="47" customFormat="false" ht="15" hidden="false" customHeight="fals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85"/>
      <c r="N47" s="85"/>
      <c r="O47" s="78"/>
      <c r="P47" s="78"/>
      <c r="Q47" s="78"/>
      <c r="R47" s="84"/>
      <c r="S47" s="78"/>
    </row>
    <row r="48" customFormat="false" ht="15" hidden="false" customHeight="fals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85"/>
      <c r="N48" s="85"/>
      <c r="O48" s="78"/>
      <c r="P48" s="78"/>
      <c r="Q48" s="78"/>
      <c r="R48" s="84"/>
      <c r="S48" s="78"/>
    </row>
    <row r="49" customFormat="false" ht="15" hidden="false" customHeight="fals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85"/>
      <c r="N49" s="85"/>
      <c r="O49" s="78"/>
      <c r="P49" s="78"/>
      <c r="Q49" s="78"/>
      <c r="R49" s="84"/>
      <c r="S49" s="78"/>
    </row>
    <row r="50" customFormat="false" ht="15" hidden="false" customHeight="fals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85"/>
      <c r="N50" s="85"/>
      <c r="O50" s="78"/>
      <c r="P50" s="78"/>
      <c r="Q50" s="78"/>
      <c r="R50" s="84"/>
      <c r="S50" s="78"/>
    </row>
    <row r="51" customFormat="false" ht="15" hidden="false" customHeight="fals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85"/>
      <c r="N51" s="85"/>
      <c r="O51" s="78"/>
      <c r="P51" s="78"/>
      <c r="Q51" s="78"/>
      <c r="R51" s="84"/>
      <c r="S51" s="78"/>
    </row>
    <row r="52" customFormat="false" ht="15" hidden="false" customHeight="fals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85"/>
      <c r="N52" s="85"/>
      <c r="O52" s="78"/>
      <c r="P52" s="78"/>
      <c r="Q52" s="78"/>
      <c r="R52" s="84"/>
      <c r="S52" s="78"/>
    </row>
    <row r="53" customFormat="false" ht="15" hidden="false" customHeight="fals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85"/>
      <c r="N53" s="85"/>
      <c r="O53" s="78"/>
      <c r="P53" s="78"/>
      <c r="Q53" s="78"/>
      <c r="R53" s="84"/>
      <c r="S53" s="78"/>
    </row>
    <row r="54" customFormat="false" ht="15" hidden="false" customHeight="fals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85"/>
      <c r="N54" s="85"/>
      <c r="O54" s="78"/>
      <c r="P54" s="78"/>
      <c r="Q54" s="78"/>
      <c r="R54" s="84"/>
      <c r="S54" s="78"/>
    </row>
    <row r="55" customFormat="false" ht="15" hidden="false" customHeight="fals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85"/>
      <c r="N55" s="85"/>
      <c r="O55" s="78"/>
      <c r="P55" s="78"/>
      <c r="Q55" s="78"/>
      <c r="R55" s="84"/>
      <c r="S55" s="78"/>
    </row>
    <row r="56" customFormat="false" ht="15" hidden="false" customHeight="fals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85"/>
      <c r="N56" s="85"/>
      <c r="O56" s="78"/>
      <c r="P56" s="78"/>
      <c r="Q56" s="78"/>
      <c r="R56" s="84"/>
      <c r="S56" s="78"/>
    </row>
    <row r="57" customFormat="false" ht="15" hidden="false" customHeight="fals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85"/>
      <c r="N57" s="85"/>
      <c r="O57" s="78"/>
      <c r="P57" s="78"/>
      <c r="Q57" s="78"/>
      <c r="R57" s="84"/>
      <c r="S57" s="78"/>
    </row>
    <row r="58" customFormat="false" ht="15" hidden="false" customHeight="fals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85"/>
      <c r="N58" s="85"/>
      <c r="O58" s="78"/>
      <c r="P58" s="78"/>
      <c r="Q58" s="78"/>
      <c r="R58" s="84"/>
      <c r="S58" s="78"/>
    </row>
    <row r="82" customFormat="false" ht="15" hidden="false" customHeight="false" outlineLevel="0" collapsed="false">
      <c r="Q82" s="87"/>
      <c r="R82" s="88"/>
    </row>
  </sheetData>
  <mergeCells count="9">
    <mergeCell ref="O2:S3"/>
    <mergeCell ref="G6:P6"/>
    <mergeCell ref="G7:Q7"/>
    <mergeCell ref="G8:P8"/>
    <mergeCell ref="G10:P10"/>
    <mergeCell ref="G11:P11"/>
    <mergeCell ref="B14:S14"/>
    <mergeCell ref="A28:S28"/>
    <mergeCell ref="B36:S36"/>
  </mergeCells>
  <printOptions headings="false" gridLines="false" gridLinesSet="true" horizontalCentered="true" verticalCentered="true"/>
  <pageMargins left="0.75" right="0.196527777777778" top="0.74861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.41"/>
    <col collapsed="false" customWidth="true" hidden="false" outlineLevel="0" max="2" min="2" style="90" width="22.99"/>
    <col collapsed="false" customWidth="true" hidden="false" outlineLevel="0" max="3" min="3" style="90" width="15.85"/>
    <col collapsed="false" customWidth="true" hidden="false" outlineLevel="0" max="4" min="4" style="91" width="14.85"/>
    <col collapsed="false" customWidth="true" hidden="false" outlineLevel="0" max="5" min="5" style="89" width="15.41"/>
    <col collapsed="false" customWidth="true" hidden="false" outlineLevel="0" max="6" min="6" style="89" width="20.99"/>
    <col collapsed="false" customWidth="true" hidden="false" outlineLevel="0" max="7" min="7" style="89" width="18.56"/>
    <col collapsed="false" customWidth="true" hidden="false" outlineLevel="0" max="8" min="8" style="89" width="17.7"/>
    <col collapsed="false" customWidth="true" hidden="false" outlineLevel="0" max="9" min="9" style="89" width="0.85"/>
    <col collapsed="false" customWidth="false" hidden="false" outlineLevel="0" max="10" min="10" style="89" width="9.14"/>
    <col collapsed="false" customWidth="true" hidden="false" outlineLevel="0" max="11" min="11" style="89" width="11.13"/>
    <col collapsed="false" customWidth="true" hidden="false" outlineLevel="0" max="12" min="12" style="89" width="11.42"/>
    <col collapsed="false" customWidth="false" hidden="false" outlineLevel="0" max="257" min="13" style="89" width="9.14"/>
  </cols>
  <sheetData>
    <row r="2" customFormat="false" ht="12.75" hidden="false" customHeight="false" outlineLevel="0" collapsed="false">
      <c r="D2" s="92"/>
      <c r="E2" s="93" t="s">
        <v>132</v>
      </c>
    </row>
    <row r="3" customFormat="false" ht="12.75" hidden="false" customHeight="false" outlineLevel="0" collapsed="false">
      <c r="D3" s="92"/>
      <c r="E3" s="93" t="s">
        <v>133</v>
      </c>
    </row>
    <row r="5" customFormat="false" ht="16.5" hidden="false" customHeight="false" outlineLevel="0" collapsed="false">
      <c r="A5" s="94" t="s">
        <v>134</v>
      </c>
      <c r="B5" s="94"/>
      <c r="C5" s="94"/>
      <c r="D5" s="94"/>
      <c r="E5" s="94"/>
      <c r="F5" s="94"/>
      <c r="G5" s="94"/>
    </row>
    <row r="6" customFormat="false" ht="94.5" hidden="false" customHeight="true" outlineLevel="0" collapsed="false">
      <c r="A6" s="95" t="s">
        <v>7</v>
      </c>
      <c r="B6" s="96" t="s">
        <v>135</v>
      </c>
      <c r="C6" s="96" t="s">
        <v>136</v>
      </c>
      <c r="D6" s="96" t="s">
        <v>79</v>
      </c>
      <c r="E6" s="97" t="s">
        <v>80</v>
      </c>
      <c r="F6" s="98" t="s">
        <v>20</v>
      </c>
      <c r="G6" s="97" t="s">
        <v>86</v>
      </c>
      <c r="H6" s="96" t="s">
        <v>131</v>
      </c>
    </row>
    <row r="7" customFormat="false" ht="29.45" hidden="false" customHeight="true" outlineLevel="0" collapsed="false">
      <c r="A7" s="99"/>
      <c r="B7" s="99"/>
      <c r="C7" s="99"/>
      <c r="D7" s="99"/>
      <c r="E7" s="100"/>
      <c r="F7" s="101"/>
      <c r="G7" s="100"/>
      <c r="H7" s="99"/>
    </row>
    <row r="8" customFormat="false" ht="46.9" hidden="false" customHeight="true" outlineLevel="0" collapsed="false">
      <c r="A8" s="102" t="s">
        <v>137</v>
      </c>
      <c r="B8" s="102"/>
      <c r="C8" s="102"/>
      <c r="D8" s="102"/>
      <c r="E8" s="102"/>
      <c r="F8" s="102"/>
      <c r="G8" s="102"/>
    </row>
    <row r="9" customFormat="false" ht="94.5" hidden="false" customHeight="true" outlineLevel="0" collapsed="false">
      <c r="A9" s="99" t="s">
        <v>7</v>
      </c>
      <c r="B9" s="103" t="s">
        <v>138</v>
      </c>
      <c r="C9" s="103" t="s">
        <v>139</v>
      </c>
      <c r="D9" s="103" t="s">
        <v>79</v>
      </c>
      <c r="E9" s="67" t="s">
        <v>80</v>
      </c>
      <c r="F9" s="68" t="s">
        <v>20</v>
      </c>
      <c r="G9" s="67" t="s">
        <v>86</v>
      </c>
      <c r="H9" s="103" t="s">
        <v>131</v>
      </c>
    </row>
    <row r="10" customFormat="false" ht="15" hidden="false" customHeight="true" outlineLevel="0" collapsed="false">
      <c r="A10" s="104" t="s">
        <v>30</v>
      </c>
      <c r="B10" s="104" t="s">
        <v>30</v>
      </c>
      <c r="C10" s="104" t="s">
        <v>30</v>
      </c>
      <c r="D10" s="104" t="s">
        <v>30</v>
      </c>
      <c r="E10" s="104" t="s">
        <v>30</v>
      </c>
      <c r="F10" s="104" t="s">
        <v>30</v>
      </c>
      <c r="G10" s="104" t="s">
        <v>30</v>
      </c>
      <c r="H10" s="104" t="s">
        <v>30</v>
      </c>
    </row>
    <row r="11" customFormat="false" ht="25.5" hidden="false" customHeight="true" outlineLevel="0" collapsed="false">
      <c r="A11" s="105" t="s">
        <v>140</v>
      </c>
      <c r="B11" s="105"/>
      <c r="C11" s="105"/>
      <c r="D11" s="105"/>
      <c r="E11" s="105"/>
      <c r="F11" s="105"/>
      <c r="G11" s="105"/>
      <c r="H11" s="105"/>
    </row>
    <row r="12" customFormat="false" ht="25.5" hidden="false" customHeight="true" outlineLevel="0" collapsed="false">
      <c r="A12" s="106" t="s">
        <v>7</v>
      </c>
      <c r="B12" s="67" t="s">
        <v>141</v>
      </c>
      <c r="C12" s="107" t="s">
        <v>79</v>
      </c>
      <c r="D12" s="108" t="s">
        <v>142</v>
      </c>
      <c r="E12" s="108"/>
      <c r="F12" s="109" t="s">
        <v>80</v>
      </c>
      <c r="G12" s="109" t="s">
        <v>20</v>
      </c>
      <c r="H12" s="110" t="s">
        <v>86</v>
      </c>
    </row>
    <row r="13" customFormat="false" ht="39" hidden="false" customHeight="true" outlineLevel="0" collapsed="false">
      <c r="A13" s="106"/>
      <c r="B13" s="106"/>
      <c r="C13" s="107"/>
      <c r="D13" s="111" t="s">
        <v>143</v>
      </c>
      <c r="E13" s="112" t="s">
        <v>144</v>
      </c>
      <c r="F13" s="109"/>
      <c r="G13" s="109"/>
      <c r="H13" s="110"/>
    </row>
    <row r="14" s="120" customFormat="true" ht="85.5" hidden="false" customHeight="true" outlineLevel="0" collapsed="false">
      <c r="A14" s="113" t="n">
        <v>1</v>
      </c>
      <c r="B14" s="114" t="s">
        <v>145</v>
      </c>
      <c r="C14" s="115" t="s">
        <v>146</v>
      </c>
      <c r="D14" s="115" t="n">
        <v>573.1</v>
      </c>
      <c r="E14" s="116" t="n">
        <v>570.1</v>
      </c>
      <c r="F14" s="117" t="s">
        <v>147</v>
      </c>
      <c r="G14" s="115"/>
      <c r="H14" s="118" t="s">
        <v>124</v>
      </c>
      <c r="I14" s="119"/>
    </row>
    <row r="15" customFormat="false" ht="39" hidden="false" customHeight="true" outlineLevel="0" collapsed="false">
      <c r="A15" s="121"/>
      <c r="B15" s="122" t="s">
        <v>72</v>
      </c>
      <c r="C15" s="123"/>
      <c r="D15" s="124"/>
      <c r="E15" s="125" t="s">
        <v>124</v>
      </c>
      <c r="F15" s="125" t="s">
        <v>124</v>
      </c>
      <c r="G15" s="125" t="s">
        <v>124</v>
      </c>
      <c r="H15" s="125" t="s">
        <v>124</v>
      </c>
    </row>
    <row r="16" customFormat="false" ht="51.6" hidden="false" customHeight="true" outlineLevel="0" collapsed="false">
      <c r="A16" s="105" t="s">
        <v>148</v>
      </c>
      <c r="B16" s="105"/>
      <c r="C16" s="105"/>
      <c r="D16" s="105"/>
      <c r="E16" s="105"/>
      <c r="F16" s="105"/>
      <c r="G16" s="105"/>
      <c r="H16" s="105"/>
    </row>
    <row r="17" customFormat="false" ht="14.45" hidden="false" customHeight="true" outlineLevel="0" collapsed="false">
      <c r="A17" s="106" t="s">
        <v>7</v>
      </c>
      <c r="B17" s="67" t="s">
        <v>149</v>
      </c>
      <c r="C17" s="107" t="s">
        <v>150</v>
      </c>
      <c r="D17" s="109" t="s">
        <v>151</v>
      </c>
      <c r="E17" s="107" t="s">
        <v>79</v>
      </c>
      <c r="F17" s="109" t="s">
        <v>80</v>
      </c>
      <c r="G17" s="109" t="s">
        <v>20</v>
      </c>
      <c r="H17" s="110" t="s">
        <v>86</v>
      </c>
    </row>
    <row r="18" customFormat="false" ht="62.45" hidden="false" customHeight="true" outlineLevel="0" collapsed="false">
      <c r="A18" s="106"/>
      <c r="B18" s="106"/>
      <c r="C18" s="107"/>
      <c r="D18" s="109"/>
      <c r="E18" s="107"/>
      <c r="F18" s="109"/>
      <c r="G18" s="109"/>
      <c r="H18" s="110"/>
    </row>
    <row r="19" customFormat="false" ht="12.75" hidden="false" customHeight="false" outlineLevel="0" collapsed="false">
      <c r="A19" s="113"/>
      <c r="B19" s="114"/>
      <c r="C19" s="115"/>
      <c r="D19" s="115"/>
      <c r="E19" s="116"/>
      <c r="F19" s="115"/>
      <c r="G19" s="115"/>
      <c r="H19" s="118" t="s">
        <v>124</v>
      </c>
    </row>
    <row r="20" customFormat="false" ht="14.25" hidden="false" customHeight="false" outlineLevel="0" collapsed="false">
      <c r="A20" s="121"/>
      <c r="B20" s="122" t="s">
        <v>72</v>
      </c>
      <c r="C20" s="123"/>
      <c r="D20" s="124"/>
      <c r="E20" s="125" t="s">
        <v>124</v>
      </c>
      <c r="F20" s="125" t="s">
        <v>124</v>
      </c>
      <c r="G20" s="125" t="s">
        <v>124</v>
      </c>
      <c r="H20" s="125" t="s">
        <v>124</v>
      </c>
    </row>
    <row r="21" customFormat="false" ht="15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</row>
    <row r="22" customFormat="false" ht="12.75" hidden="false" customHeight="false" outlineLevel="0" collapsed="false">
      <c r="B22" s="126"/>
      <c r="C22" s="127"/>
      <c r="D22" s="128"/>
      <c r="E22" s="129"/>
      <c r="F22" s="129"/>
    </row>
    <row r="23" customFormat="false" ht="12.75" hidden="false" customHeight="false" outlineLevel="0" collapsed="false">
      <c r="C23" s="130"/>
      <c r="D23" s="131"/>
    </row>
    <row r="24" customFormat="false" ht="12.75" hidden="false" customHeight="false" outlineLevel="0" collapsed="false">
      <c r="C24" s="132"/>
      <c r="D24" s="131"/>
    </row>
    <row r="25" customFormat="false" ht="12.75" hidden="false" customHeight="false" outlineLevel="0" collapsed="false">
      <c r="C25" s="132"/>
      <c r="D25" s="131"/>
    </row>
    <row r="26" customFormat="false" ht="12.75" hidden="false" customHeight="false" outlineLevel="0" collapsed="false">
      <c r="C26" s="132"/>
      <c r="D26" s="131"/>
    </row>
    <row r="27" customFormat="false" ht="12.75" hidden="false" customHeight="false" outlineLevel="0" collapsed="false">
      <c r="C27" s="132"/>
      <c r="D27" s="131"/>
    </row>
    <row r="28" customFormat="false" ht="12.75" hidden="false" customHeight="false" outlineLevel="0" collapsed="false">
      <c r="C28" s="132"/>
      <c r="D28" s="131"/>
    </row>
    <row r="29" customFormat="false" ht="12.75" hidden="false" customHeight="false" outlineLevel="0" collapsed="false">
      <c r="C29" s="130"/>
      <c r="D29" s="131"/>
    </row>
    <row r="30" customFormat="false" ht="12.75" hidden="false" customHeight="false" outlineLevel="0" collapsed="false">
      <c r="C30" s="130"/>
      <c r="D30" s="131"/>
    </row>
    <row r="31" customFormat="false" ht="12.75" hidden="false" customHeight="false" outlineLevel="0" collapsed="false">
      <c r="C31" s="130"/>
      <c r="D31" s="131"/>
    </row>
    <row r="32" customFormat="false" ht="12.75" hidden="false" customHeight="false" outlineLevel="0" collapsed="false">
      <c r="C32" s="130"/>
      <c r="D32" s="131"/>
    </row>
    <row r="33" customFormat="false" ht="12.75" hidden="false" customHeight="false" outlineLevel="0" collapsed="false">
      <c r="C33" s="130"/>
      <c r="D33" s="131"/>
    </row>
    <row r="34" customFormat="false" ht="12.75" hidden="false" customHeight="false" outlineLevel="0" collapsed="false">
      <c r="C34" s="130"/>
      <c r="D34" s="131"/>
    </row>
    <row r="35" customFormat="false" ht="12.75" hidden="false" customHeight="false" outlineLevel="0" collapsed="false">
      <c r="C35" s="130"/>
      <c r="D35" s="131"/>
    </row>
    <row r="36" customFormat="false" ht="12.75" hidden="false" customHeight="false" outlineLevel="0" collapsed="false">
      <c r="C36" s="130"/>
      <c r="D36" s="131"/>
    </row>
    <row r="37" customFormat="false" ht="12.75" hidden="false" customHeight="false" outlineLevel="0" collapsed="false">
      <c r="C37" s="130"/>
      <c r="D37" s="131"/>
    </row>
    <row r="38" customFormat="false" ht="12.75" hidden="false" customHeight="false" outlineLevel="0" collapsed="false">
      <c r="C38" s="130"/>
      <c r="D38" s="131"/>
    </row>
    <row r="39" customFormat="false" ht="12.75" hidden="false" customHeight="false" outlineLevel="0" collapsed="false">
      <c r="C39" s="130"/>
      <c r="D39" s="131"/>
    </row>
    <row r="40" customFormat="false" ht="12.75" hidden="false" customHeight="false" outlineLevel="0" collapsed="false">
      <c r="C40" s="130"/>
      <c r="D40" s="131"/>
    </row>
    <row r="41" customFormat="false" ht="12.75" hidden="false" customHeight="false" outlineLevel="0" collapsed="false">
      <c r="C41" s="130"/>
      <c r="D41" s="131"/>
    </row>
    <row r="42" customFormat="false" ht="12.75" hidden="false" customHeight="false" outlineLevel="0" collapsed="false">
      <c r="C42" s="130"/>
      <c r="D42" s="131"/>
    </row>
    <row r="43" customFormat="false" ht="12.75" hidden="false" customHeight="false" outlineLevel="0" collapsed="false">
      <c r="C43" s="130"/>
      <c r="D43" s="131"/>
    </row>
    <row r="44" customFormat="false" ht="12.75" hidden="false" customHeight="false" outlineLevel="0" collapsed="false">
      <c r="C44" s="130"/>
      <c r="D44" s="131"/>
    </row>
    <row r="45" customFormat="false" ht="12.75" hidden="false" customHeight="false" outlineLevel="0" collapsed="false">
      <c r="C45" s="130"/>
      <c r="D45" s="131"/>
    </row>
    <row r="46" customFormat="false" ht="12.75" hidden="false" customHeight="false" outlineLevel="0" collapsed="false">
      <c r="C46" s="130"/>
      <c r="D46" s="131"/>
    </row>
    <row r="47" customFormat="false" ht="12.75" hidden="false" customHeight="false" outlineLevel="0" collapsed="false">
      <c r="C47" s="130"/>
      <c r="D47" s="131"/>
    </row>
    <row r="48" customFormat="false" ht="12.75" hidden="false" customHeight="false" outlineLevel="0" collapsed="false">
      <c r="C48" s="130"/>
      <c r="D48" s="131"/>
    </row>
    <row r="49" customFormat="false" ht="12.75" hidden="false" customHeight="false" outlineLevel="0" collapsed="false">
      <c r="C49" s="130"/>
      <c r="D49" s="131"/>
    </row>
    <row r="50" customFormat="false" ht="12.75" hidden="false" customHeight="false" outlineLevel="0" collapsed="false">
      <c r="C50" s="130"/>
      <c r="D50" s="131"/>
    </row>
    <row r="51" customFormat="false" ht="12.75" hidden="false" customHeight="false" outlineLevel="0" collapsed="false">
      <c r="C51" s="130"/>
      <c r="D51" s="131"/>
    </row>
    <row r="52" customFormat="false" ht="12.75" hidden="false" customHeight="false" outlineLevel="0" collapsed="false">
      <c r="C52" s="130"/>
      <c r="D52" s="131"/>
    </row>
    <row r="53" customFormat="false" ht="12.75" hidden="false" customHeight="false" outlineLevel="0" collapsed="false">
      <c r="C53" s="130"/>
      <c r="D53" s="131"/>
    </row>
    <row r="54" customFormat="false" ht="12.75" hidden="false" customHeight="false" outlineLevel="0" collapsed="false">
      <c r="C54" s="130"/>
      <c r="D54" s="131"/>
    </row>
    <row r="55" customFormat="false" ht="12.75" hidden="false" customHeight="false" outlineLevel="0" collapsed="false">
      <c r="C55" s="130"/>
      <c r="D55" s="131"/>
    </row>
    <row r="56" customFormat="false" ht="12.75" hidden="false" customHeight="false" outlineLevel="0" collapsed="false">
      <c r="C56" s="130"/>
      <c r="D56" s="131"/>
    </row>
    <row r="57" customFormat="false" ht="12.75" hidden="false" customHeight="false" outlineLevel="0" collapsed="false">
      <c r="C57" s="130"/>
      <c r="D57" s="131"/>
    </row>
    <row r="58" customFormat="false" ht="12.75" hidden="false" customHeight="false" outlineLevel="0" collapsed="false">
      <c r="C58" s="130"/>
      <c r="D58" s="131"/>
    </row>
    <row r="59" customFormat="false" ht="12.75" hidden="false" customHeight="false" outlineLevel="0" collapsed="false">
      <c r="C59" s="130"/>
      <c r="D59" s="131"/>
    </row>
    <row r="60" customFormat="false" ht="12.75" hidden="false" customHeight="false" outlineLevel="0" collapsed="false">
      <c r="C60" s="130"/>
      <c r="D60" s="131"/>
    </row>
    <row r="61" customFormat="false" ht="12.75" hidden="false" customHeight="false" outlineLevel="0" collapsed="false">
      <c r="C61" s="130"/>
      <c r="D61" s="131"/>
    </row>
    <row r="64" customFormat="false" ht="12.75" hidden="false" customHeight="false" outlineLevel="0" collapsed="false">
      <c r="C64" s="130"/>
    </row>
  </sheetData>
  <mergeCells count="20">
    <mergeCell ref="A5:G5"/>
    <mergeCell ref="A8:G8"/>
    <mergeCell ref="A11:H11"/>
    <mergeCell ref="A12:A13"/>
    <mergeCell ref="B12:B13"/>
    <mergeCell ref="C12:C13"/>
    <mergeCell ref="D12:E12"/>
    <mergeCell ref="F12:F13"/>
    <mergeCell ref="G12:G13"/>
    <mergeCell ref="H12:H13"/>
    <mergeCell ref="A16:H16"/>
    <mergeCell ref="A17:A18"/>
    <mergeCell ref="B17:B18"/>
    <mergeCell ref="C17:C18"/>
    <mergeCell ref="D17:D18"/>
    <mergeCell ref="E17:E18"/>
    <mergeCell ref="F17:F18"/>
    <mergeCell ref="G17:G18"/>
    <mergeCell ref="H17:H18"/>
    <mergeCell ref="A21:H21"/>
  </mergeCells>
  <printOptions headings="false" gridLines="false" gridLinesSet="true" horizontalCentered="false" verticalCentered="false"/>
  <pageMargins left="0.708333333333333" right="0.315277777777778" top="0.580555555555556" bottom="0.2097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8.99"/>
    <col collapsed="false" customWidth="true" hidden="false" outlineLevel="0" max="4" min="4" style="0" width="35.56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89"/>
      <c r="B1" s="90"/>
      <c r="C1" s="93" t="s">
        <v>152</v>
      </c>
      <c r="D1" s="92"/>
      <c r="E1" s="89"/>
    </row>
    <row r="2" customFormat="false" ht="15" hidden="false" customHeight="false" outlineLevel="0" collapsed="false">
      <c r="A2" s="89"/>
      <c r="B2" s="133" t="s">
        <v>153</v>
      </c>
      <c r="C2" s="90"/>
      <c r="D2" s="92"/>
      <c r="E2" s="89"/>
    </row>
    <row r="3" customFormat="false" ht="15.75" hidden="false" customHeight="false" outlineLevel="0" collapsed="false">
      <c r="A3" s="89"/>
      <c r="B3" s="90"/>
      <c r="C3" s="90"/>
      <c r="D3" s="91"/>
      <c r="E3" s="89"/>
    </row>
    <row r="4" customFormat="false" ht="84" hidden="false" customHeight="true" outlineLevel="0" collapsed="false">
      <c r="A4" s="134" t="s">
        <v>7</v>
      </c>
      <c r="B4" s="135" t="s">
        <v>79</v>
      </c>
      <c r="C4" s="135" t="s">
        <v>154</v>
      </c>
      <c r="D4" s="135" t="s">
        <v>155</v>
      </c>
      <c r="E4" s="135" t="s">
        <v>131</v>
      </c>
    </row>
    <row r="5" customFormat="false" ht="15.75" hidden="false" customHeight="false" outlineLevel="0" collapsed="false">
      <c r="A5" s="99" t="s">
        <v>30</v>
      </c>
      <c r="B5" s="99" t="s">
        <v>30</v>
      </c>
      <c r="C5" s="99" t="s">
        <v>30</v>
      </c>
      <c r="D5" s="99" t="s">
        <v>30</v>
      </c>
      <c r="E5" s="99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4-05-31T10:36:41Z</dcterms:modified>
  <cp:revision>0</cp:revision>
  <dc:subject/>
  <dc:title/>
</cp:coreProperties>
</file>