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1">
  <si>
    <t xml:space="preserve">Приложение № 1</t>
  </si>
  <si>
    <t xml:space="preserve">к решению Совета народных депутатов</t>
  </si>
  <si>
    <t xml:space="preserve">Старотойденского сельского поселения</t>
  </si>
  <si>
    <t xml:space="preserve">Аннинского муниципального района</t>
  </si>
  <si>
    <t xml:space="preserve">Воронежской области</t>
  </si>
  <si>
    <t xml:space="preserve">№ 34  от 07.11.2024 г.</t>
  </si>
  <si>
    <t xml:space="preserve">Отчет об исполнении бюджета Старотойденского сельского поселения на 1 октября 2024 года</t>
  </si>
  <si>
    <t xml:space="preserve">1. Доходы бюджета</t>
  </si>
  <si>
    <t xml:space="preserve">код строки</t>
  </si>
  <si>
    <t xml:space="preserve">код ПБК</t>
  </si>
  <si>
    <t xml:space="preserve">Утвержденные бюджетные назначения на год</t>
  </si>
  <si>
    <t xml:space="preserve">Исполнено</t>
  </si>
  <si>
    <t xml:space="preserve">Неисполненные назначения </t>
  </si>
  <si>
    <t xml:space="preserve">Расшифровка кода ПБК</t>
  </si>
  <si>
    <t xml:space="preserve">Доходы бюджета всего</t>
  </si>
  <si>
    <t xml:space="preserve">010</t>
  </si>
  <si>
    <t xml:space="preserve">х</t>
  </si>
  <si>
    <t xml:space="preserve">Налоговые и неналоговые доходы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10 11 0000 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4 пункта 1 НК РФ</t>
  </si>
  <si>
    <t xml:space="preserve">000 1 01 02020 1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ую трудовую деятельность по найму у физических лиц на основании патента в соответствии со статьей 227.1 НК РФ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Единый сельскохозяйственный налог</t>
  </si>
  <si>
    <t xml:space="preserve">000 1 05 03010 01 0000 110</t>
  </si>
  <si>
    <t xml:space="preserve">Налог на имущество физических лиц, зачисляемый в бюджеты поселений </t>
  </si>
  <si>
    <t xml:space="preserve">000 1 06 01030 10 0000 110</t>
  </si>
  <si>
    <t xml:space="preserve">Земельный налог, взимаемый по ставке, установленной подпунктом 2пункта 1 статьи 394 Налогового кодекса РФ, зачисляемый в бюджеты поселений</t>
  </si>
  <si>
    <t xml:space="preserve">000 1 06 060331 10 0000 110</t>
  </si>
  <si>
    <t xml:space="preserve">Земельный налог, взимаемый по ставке, установленной подпунктом 1 пункта 1 статьи 394 Налогового кодекса РФ, зачисляемый в бюджеты поселений</t>
  </si>
  <si>
    <t xml:space="preserve">000 1 06 06431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10 0000 110</t>
  </si>
  <si>
    <t xml:space="preserve">Доходы полученн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Прочие доходы от оказания платных услуг получателями средств бюджетов поселений и компенсация затрат государства бюджетов поселений</t>
  </si>
  <si>
    <t xml:space="preserve">000 1 13 01995 10 0000 130</t>
  </si>
  <si>
    <t xml:space="preserve">Доходы от реализации иного имущества,находящегося в 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находящегося в 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Продажа земли</t>
  </si>
  <si>
    <t xml:space="preserve">000 1 14 06013 10 0000 43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90050 10 0000 140</t>
  </si>
  <si>
    <t xml:space="preserve">Прочие неналоговые доходы</t>
  </si>
  <si>
    <t xml:space="preserve">000 1 17 05050 10 0000 180</t>
  </si>
  <si>
    <t xml:space="preserve">Земельный налог по обязательствам, возникшим до 01.01.06г</t>
  </si>
  <si>
    <t xml:space="preserve">000 1 09 04050 10 0000 110</t>
  </si>
  <si>
    <t xml:space="preserve">Безвозмездные поступления</t>
  </si>
  <si>
    <t xml:space="preserve">000 2 00 00000 00 0000 000</t>
  </si>
  <si>
    <t xml:space="preserve">Дотация на выравнивание бюджетной обеспеченности</t>
  </si>
  <si>
    <t xml:space="preserve">000 2 0215001 10 0000 150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000 2 02 35118 10 0000 150</t>
  </si>
  <si>
    <t xml:space="preserve">Прочие дотации</t>
  </si>
  <si>
    <t xml:space="preserve">000 2 02 219999 10 000 150</t>
  </si>
  <si>
    <t xml:space="preserve">Прочие субсидии</t>
  </si>
  <si>
    <t xml:space="preserve">000 2 02 29999 10 0000 150</t>
  </si>
  <si>
    <t xml:space="preserve">Межбюджетные трансферты</t>
  </si>
  <si>
    <t xml:space="preserve">000 2 02 40014 10 0000 150</t>
  </si>
  <si>
    <t xml:space="preserve">000 2 02 45160 00 0000 150</t>
  </si>
  <si>
    <t xml:space="preserve">Прочие межбюджетные трансферты</t>
  </si>
  <si>
    <t xml:space="preserve">000 2 02 49999 10 0000 150</t>
  </si>
  <si>
    <t xml:space="preserve">Прочие безвозмездные поступления</t>
  </si>
  <si>
    <t xml:space="preserve">000 2 07 05000 10 0000 150</t>
  </si>
  <si>
    <t xml:space="preserve">Кредит</t>
  </si>
  <si>
    <t xml:space="preserve">000 0 20 10200 10 0000 710</t>
  </si>
  <si>
    <t xml:space="preserve">Увеличение остатков средств бюджета</t>
  </si>
  <si>
    <t xml:space="preserve">1. Расходы бюджета</t>
  </si>
  <si>
    <t xml:space="preserve">код расхода по бюджетной</t>
  </si>
  <si>
    <t xml:space="preserve">Наименование показателя</t>
  </si>
  <si>
    <t xml:space="preserve">классификации</t>
  </si>
  <si>
    <t xml:space="preserve">Расходы бюджета (всего)</t>
  </si>
  <si>
    <t xml:space="preserve">Общегосударственные вопросы</t>
  </si>
  <si>
    <t xml:space="preserve">  000 0100 000 00000 000 000</t>
  </si>
  <si>
    <t xml:space="preserve">Расходы</t>
  </si>
  <si>
    <t xml:space="preserve">000 0100 000 00000 000 200</t>
  </si>
  <si>
    <t xml:space="preserve">Оплата труда и начисления на оплату труда</t>
  </si>
  <si>
    <t xml:space="preserve">000 0100 000 00000 000 210</t>
  </si>
  <si>
    <t xml:space="preserve">Заработная плата</t>
  </si>
  <si>
    <t xml:space="preserve">000 0100 000 00000 000 211</t>
  </si>
  <si>
    <t xml:space="preserve">Прочие выплаты</t>
  </si>
  <si>
    <t xml:space="preserve"> 000 0100 000 00000 000 212</t>
  </si>
  <si>
    <t xml:space="preserve">Начисления на оплату труда</t>
  </si>
  <si>
    <t xml:space="preserve">000 0100 000 00000 000 213</t>
  </si>
  <si>
    <t xml:space="preserve">Приобретение услуг</t>
  </si>
  <si>
    <t xml:space="preserve"> 000 0100 000 00000 000 220</t>
  </si>
  <si>
    <t xml:space="preserve">Услуги связи</t>
  </si>
  <si>
    <t xml:space="preserve">000 0100 000 00000 000 221</t>
  </si>
  <si>
    <t xml:space="preserve">Транспортные услуги</t>
  </si>
  <si>
    <t xml:space="preserve">000 0100 000 00000 000 222</t>
  </si>
  <si>
    <t xml:space="preserve">Коммунальные услуги</t>
  </si>
  <si>
    <t xml:space="preserve">000 0100 000 00000 000 223</t>
  </si>
  <si>
    <t xml:space="preserve">Услуги по содержанию имущества</t>
  </si>
  <si>
    <t xml:space="preserve">000 0100 000 00000 000 225</t>
  </si>
  <si>
    <t xml:space="preserve">Прочие услуги</t>
  </si>
  <si>
    <t xml:space="preserve">000 0100 000 00000 000 226</t>
  </si>
  <si>
    <t xml:space="preserve">Старахование</t>
  </si>
  <si>
    <t xml:space="preserve">000 0100 000 00000 000 227</t>
  </si>
  <si>
    <t xml:space="preserve">Прочие расходы</t>
  </si>
  <si>
    <t xml:space="preserve">000 0100 000 00000 000 290</t>
  </si>
  <si>
    <t xml:space="preserve">Поступление нефинансовых актитвов</t>
  </si>
  <si>
    <t xml:space="preserve">000 0100 000 00000 000 300</t>
  </si>
  <si>
    <t xml:space="preserve">Увеличение стоимости основных средств</t>
  </si>
  <si>
    <t xml:space="preserve">000 0100 000 00000 000 310</t>
  </si>
  <si>
    <t xml:space="preserve">Увеличение стоимости материальных запасов</t>
  </si>
  <si>
    <t xml:space="preserve">000 0100 000 00000 000 340</t>
  </si>
  <si>
    <t xml:space="preserve">Глава поселения</t>
  </si>
  <si>
    <t xml:space="preserve">000 0102 000 00000 000 000</t>
  </si>
  <si>
    <t xml:space="preserve">000 0102 000 00000 000 210</t>
  </si>
  <si>
    <t xml:space="preserve">000 0102 000 00000 000 211</t>
  </si>
  <si>
    <t xml:space="preserve">000 0102 000 00000 000 213</t>
  </si>
  <si>
    <t xml:space="preserve">000 0102 000 00000 000 266</t>
  </si>
  <si>
    <t xml:space="preserve">Расходы на органы управления</t>
  </si>
  <si>
    <t xml:space="preserve">000 0104 000 00000 000 000</t>
  </si>
  <si>
    <t xml:space="preserve">000 0104 000 00000 000 200</t>
  </si>
  <si>
    <t xml:space="preserve">000 0104 000 00000 000 210</t>
  </si>
  <si>
    <t xml:space="preserve">000 0104 000 00000 000 211</t>
  </si>
  <si>
    <t xml:space="preserve">000 0104 000 00000 000 212</t>
  </si>
  <si>
    <t xml:space="preserve">000 0104 000 00000 000 213</t>
  </si>
  <si>
    <t xml:space="preserve">000 0104 000 00000 000 220</t>
  </si>
  <si>
    <t xml:space="preserve">000 0104 000 00000 000 221</t>
  </si>
  <si>
    <t xml:space="preserve">транспортные услуги</t>
  </si>
  <si>
    <t xml:space="preserve">000 0104 000 00000 000 222</t>
  </si>
  <si>
    <t xml:space="preserve">000 0104 000 00000 000 223</t>
  </si>
  <si>
    <t xml:space="preserve">000 0104 000 00000 000 225</t>
  </si>
  <si>
    <t xml:space="preserve">000 0104 000 00000 000 226</t>
  </si>
  <si>
    <t xml:space="preserve">000 0104 000 00000 000 227</t>
  </si>
  <si>
    <t xml:space="preserve">000 0104 000 00000 000 266</t>
  </si>
  <si>
    <t xml:space="preserve">000 0104 000 00000 000 290</t>
  </si>
  <si>
    <t xml:space="preserve">000 0104 000 00000 000 300</t>
  </si>
  <si>
    <t xml:space="preserve">000 0104 000 00000 000 310</t>
  </si>
  <si>
    <t xml:space="preserve">000 0104 000 00000 000 340</t>
  </si>
  <si>
    <t xml:space="preserve">Другие общегосударственные вопросы</t>
  </si>
  <si>
    <t xml:space="preserve">  000 0113 000 00000 000 000</t>
  </si>
  <si>
    <t xml:space="preserve">000  0113 000 00000 000 200 </t>
  </si>
  <si>
    <t xml:space="preserve">  000 0113 000 0000 000 210 </t>
  </si>
  <si>
    <t xml:space="preserve">  000 0113 000 00000 000 211</t>
  </si>
  <si>
    <t xml:space="preserve">  000 0113 000 00000 000 213</t>
  </si>
  <si>
    <t xml:space="preserve">  000 0113 000 00000 000 220</t>
  </si>
  <si>
    <t xml:space="preserve">  000 0113 000 00000 000 225</t>
  </si>
  <si>
    <t xml:space="preserve">  000 0113 000 00000 000 226</t>
  </si>
  <si>
    <t xml:space="preserve">  000 0113 000 00000 000 266</t>
  </si>
  <si>
    <t xml:space="preserve">  000 0113 000 00000 000 290</t>
  </si>
  <si>
    <t xml:space="preserve">  000 0113 000 00000 000 300</t>
  </si>
  <si>
    <t xml:space="preserve">  000 0113 000 00000 000 310</t>
  </si>
  <si>
    <t xml:space="preserve">  000 0113 000 00000 000 340</t>
  </si>
  <si>
    <t xml:space="preserve">Национальная оборона</t>
  </si>
  <si>
    <t xml:space="preserve">  000  0203 000 00000 000 000</t>
  </si>
  <si>
    <t xml:space="preserve">  000 0203 000 00000 000 200</t>
  </si>
  <si>
    <t xml:space="preserve">  000 0203 000 00000 000 210</t>
  </si>
  <si>
    <t xml:space="preserve">  000 0203 000 00000 000 211</t>
  </si>
  <si>
    <t xml:space="preserve">прочие выплаты</t>
  </si>
  <si>
    <t xml:space="preserve">  000 0203 000 00000 000 212</t>
  </si>
  <si>
    <t xml:space="preserve">  000 0203 000 00000 000 213</t>
  </si>
  <si>
    <t xml:space="preserve">  000 0203 000 00000 000 220</t>
  </si>
  <si>
    <t xml:space="preserve">  000 0203 000 00000 000 221</t>
  </si>
  <si>
    <t xml:space="preserve">  000 0203 000 00000 000 222</t>
  </si>
  <si>
    <t xml:space="preserve">  000 0203 000 00000 000 223</t>
  </si>
  <si>
    <t xml:space="preserve">  000 0203 000 00000 000 224</t>
  </si>
  <si>
    <t xml:space="preserve">  000 0203 000 00000 000 300</t>
  </si>
  <si>
    <t xml:space="preserve">  000 0203 000 00000 000 340</t>
  </si>
  <si>
    <t xml:space="preserve">Национальная безопасность</t>
  </si>
  <si>
    <t xml:space="preserve">  000 0300 000 00000 000 000</t>
  </si>
  <si>
    <t xml:space="preserve">  000 0300 000 00000 000 200</t>
  </si>
  <si>
    <t xml:space="preserve">  000 0300 000 00000 000 220</t>
  </si>
  <si>
    <t xml:space="preserve">  000 0300 000 00000 000 225</t>
  </si>
  <si>
    <t xml:space="preserve">  000 0300 000 00000 000 226</t>
  </si>
  <si>
    <t xml:space="preserve">  000 0300 000 00000 000 290</t>
  </si>
  <si>
    <t xml:space="preserve">  000 0300 000 00000 000 300</t>
  </si>
  <si>
    <t xml:space="preserve">   000 0300 000 00000 000 340</t>
  </si>
  <si>
    <t xml:space="preserve">Национальная экономика</t>
  </si>
  <si>
    <t xml:space="preserve">  000 0400 000 00000 000 000</t>
  </si>
  <si>
    <t xml:space="preserve">  000 0400 000 00000 000 200</t>
  </si>
  <si>
    <t xml:space="preserve">  000 0400 000 00000 000 220</t>
  </si>
  <si>
    <t xml:space="preserve">  000 0400 000 00000 000 223</t>
  </si>
  <si>
    <t xml:space="preserve">  000 0400 000 00000 000 225</t>
  </si>
  <si>
    <t xml:space="preserve">  000 0400 000 00000 000 226</t>
  </si>
  <si>
    <t xml:space="preserve">  000 0400 000 00000 000 300</t>
  </si>
  <si>
    <t xml:space="preserve">  000 0400 000 00000 000 310</t>
  </si>
  <si>
    <t xml:space="preserve">  000 0400 000 00000 000 340</t>
  </si>
  <si>
    <t xml:space="preserve">Дорожное хозяйство</t>
  </si>
  <si>
    <t xml:space="preserve">  000 0409 000 00000 000 000</t>
  </si>
  <si>
    <t xml:space="preserve">  000 0409 000 00000 000 200</t>
  </si>
  <si>
    <t xml:space="preserve">  000 0409 000 00000 000 220</t>
  </si>
  <si>
    <t xml:space="preserve">  000 0409 000 00000 000 222</t>
  </si>
  <si>
    <t xml:space="preserve">  000 0409 000 00000 000 225</t>
  </si>
  <si>
    <t xml:space="preserve">  000 0409 000 00000 000 226</t>
  </si>
  <si>
    <t xml:space="preserve">  000 0409 000 00000 000 300</t>
  </si>
  <si>
    <t xml:space="preserve">  000 0409 000 00000 000 310</t>
  </si>
  <si>
    <t xml:space="preserve">  000 0409 000 00000 000 340</t>
  </si>
  <si>
    <t xml:space="preserve">Другие вопросы в области национальной экономики</t>
  </si>
  <si>
    <t xml:space="preserve">  000 0412 000 00000 000 000</t>
  </si>
  <si>
    <t xml:space="preserve">  000 0412 000 00000 000 200</t>
  </si>
  <si>
    <t xml:space="preserve">  000 0412 000 00000 000 220</t>
  </si>
  <si>
    <t xml:space="preserve">  000 0412 000 00000 000 225</t>
  </si>
  <si>
    <t xml:space="preserve">  000 0412 000 00000 000 223</t>
  </si>
  <si>
    <t xml:space="preserve">  000 0412 000 00000 000 226</t>
  </si>
  <si>
    <t xml:space="preserve">  000 0412 000 00000 000 340</t>
  </si>
  <si>
    <t xml:space="preserve">0</t>
  </si>
  <si>
    <t xml:space="preserve">Жилищно-коммунальное хозяйство</t>
  </si>
  <si>
    <t xml:space="preserve">  000 0503 000 00000 000 000</t>
  </si>
  <si>
    <t xml:space="preserve">  000 0503 000 00000 000 200</t>
  </si>
  <si>
    <t xml:space="preserve">  000 0503 000 00000 000 220</t>
  </si>
  <si>
    <t xml:space="preserve">  000 0503 000 00000 000 222</t>
  </si>
  <si>
    <t xml:space="preserve">  000 0503 000 00000 000 223</t>
  </si>
  <si>
    <t xml:space="preserve">  000 0503 000 00000 000 225</t>
  </si>
  <si>
    <t xml:space="preserve">Услуги</t>
  </si>
  <si>
    <t xml:space="preserve">  000 0503 000 00000 000 226</t>
  </si>
  <si>
    <t xml:space="preserve">  000 0503 000 00000 000 300</t>
  </si>
  <si>
    <t xml:space="preserve">  000 0503 000 00000 000 310</t>
  </si>
  <si>
    <t xml:space="preserve">  000 0503 000 00000 000 340</t>
  </si>
  <si>
    <t xml:space="preserve">Социальная политика</t>
  </si>
  <si>
    <t xml:space="preserve">  000 1001 000 00000 000 000</t>
  </si>
  <si>
    <t xml:space="preserve">  000 1001 000 00000 000 200 </t>
  </si>
  <si>
    <t xml:space="preserve">Социальное обеспечение</t>
  </si>
  <si>
    <t xml:space="preserve">  000 1001 000 00000 000 260 </t>
  </si>
  <si>
    <t xml:space="preserve">Социальные пособия, выплачиваемые организациями сектора госуправления</t>
  </si>
  <si>
    <t xml:space="preserve">  000 1001 000 00000 000 263 </t>
  </si>
  <si>
    <t xml:space="preserve">Обслуживание муниципального долга</t>
  </si>
  <si>
    <t xml:space="preserve">  000 1301 000 00000 000 000 </t>
  </si>
  <si>
    <t xml:space="preserve">  000 1301 000 00000 000 200 </t>
  </si>
  <si>
    <t xml:space="preserve">Обслуживание долговых обязательств</t>
  </si>
  <si>
    <t xml:space="preserve">  000 1301 000 00000 000 230 </t>
  </si>
  <si>
    <t xml:space="preserve">Обслуживание внутренних долговых обязательств</t>
  </si>
  <si>
    <t xml:space="preserve">  000 1301 000 00000 000 231 </t>
  </si>
  <si>
    <t xml:space="preserve">Иные межбюджетные трансферты</t>
  </si>
  <si>
    <t xml:space="preserve">  000 1403 000 00000 000 000</t>
  </si>
  <si>
    <t xml:space="preserve">  000 1403 000 00000 000 200</t>
  </si>
  <si>
    <t xml:space="preserve">Безвозмездные и безвозвратные поступления бюджетам</t>
  </si>
  <si>
    <t xml:space="preserve">  000 1403 000 00000 000 250</t>
  </si>
  <si>
    <t xml:space="preserve">Перечисления другим бюджетам бюджетной системы</t>
  </si>
  <si>
    <t xml:space="preserve">  000 1403 000 00000 000 251</t>
  </si>
  <si>
    <t xml:space="preserve">Погашение кредита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4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4.56"/>
    <col collapsed="false" customWidth="true" hidden="false" outlineLevel="0" max="3" min="3" style="0" width="26.13"/>
    <col collapsed="false" customWidth="true" hidden="false" outlineLevel="0" max="4" min="4" style="0" width="11.13"/>
    <col collapsed="false" customWidth="true" hidden="false" outlineLevel="0" max="5" min="5" style="1" width="12.42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2"/>
      <c r="B1" s="2"/>
      <c r="C1" s="2"/>
      <c r="D1" s="2" t="s">
        <v>0</v>
      </c>
      <c r="E1" s="3"/>
    </row>
    <row r="2" customFormat="false" ht="12.75" hidden="false" customHeight="false" outlineLevel="0" collapsed="false">
      <c r="A2" s="2"/>
      <c r="B2" s="2"/>
      <c r="C2" s="2"/>
      <c r="D2" s="2" t="s">
        <v>1</v>
      </c>
      <c r="E2" s="3"/>
    </row>
    <row r="3" customFormat="false" ht="12.75" hidden="false" customHeight="false" outlineLevel="0" collapsed="false">
      <c r="A3" s="2"/>
      <c r="B3" s="2"/>
      <c r="C3" s="2"/>
      <c r="D3" s="4" t="s">
        <v>2</v>
      </c>
      <c r="E3" s="5"/>
    </row>
    <row r="4" customFormat="false" ht="12.75" hidden="false" customHeight="false" outlineLevel="0" collapsed="false">
      <c r="A4" s="2"/>
      <c r="B4" s="2"/>
      <c r="C4" s="2"/>
      <c r="D4" s="6" t="s">
        <v>3</v>
      </c>
      <c r="E4" s="6"/>
      <c r="F4" s="6"/>
    </row>
    <row r="5" customFormat="false" ht="12.75" hidden="false" customHeight="false" outlineLevel="0" collapsed="false">
      <c r="A5" s="2"/>
      <c r="B5" s="2"/>
      <c r="C5" s="2"/>
      <c r="D5" s="6" t="s">
        <v>4</v>
      </c>
      <c r="E5" s="6"/>
      <c r="F5" s="6"/>
    </row>
    <row r="6" customFormat="false" ht="12.75" hidden="false" customHeight="false" outlineLevel="0" collapsed="false">
      <c r="A6" s="2"/>
      <c r="B6" s="2"/>
      <c r="C6" s="2"/>
      <c r="D6" s="4" t="s">
        <v>5</v>
      </c>
      <c r="E6" s="5"/>
    </row>
    <row r="7" customFormat="false" ht="6" hidden="false" customHeight="true" outlineLevel="0" collapsed="false">
      <c r="A7" s="2"/>
      <c r="B7" s="2"/>
      <c r="C7" s="2"/>
      <c r="D7" s="2"/>
      <c r="E7" s="3"/>
      <c r="F7" s="2"/>
    </row>
    <row r="8" customFormat="false" ht="20.25" hidden="false" customHeight="true" outlineLevel="0" collapsed="false">
      <c r="A8" s="7" t="s">
        <v>6</v>
      </c>
      <c r="B8" s="7"/>
      <c r="C8" s="2"/>
      <c r="D8" s="2"/>
      <c r="E8" s="3"/>
      <c r="F8" s="2"/>
      <c r="G8" s="8"/>
    </row>
    <row r="9" customFormat="false" ht="10.5" hidden="true" customHeight="true" outlineLevel="0" collapsed="false">
      <c r="A9" s="2"/>
      <c r="B9" s="2"/>
      <c r="C9" s="2"/>
      <c r="D9" s="2"/>
      <c r="E9" s="3"/>
      <c r="F9" s="2"/>
    </row>
    <row r="10" customFormat="false" ht="12.75" hidden="true" customHeight="false" outlineLevel="0" collapsed="false">
      <c r="A10" s="2"/>
      <c r="B10" s="2"/>
      <c r="C10" s="2"/>
      <c r="D10" s="2"/>
      <c r="E10" s="3"/>
      <c r="F10" s="2"/>
    </row>
    <row r="11" customFormat="false" ht="2.25" hidden="true" customHeight="true" outlineLevel="0" collapsed="false">
      <c r="A11" s="2"/>
      <c r="B11" s="2"/>
      <c r="C11" s="2"/>
      <c r="D11" s="2"/>
      <c r="E11" s="3"/>
      <c r="F11" s="2"/>
    </row>
    <row r="12" customFormat="false" ht="12.75" hidden="true" customHeight="false" outlineLevel="0" collapsed="false">
      <c r="A12" s="2"/>
      <c r="B12" s="2"/>
      <c r="C12" s="2"/>
      <c r="D12" s="2"/>
      <c r="E12" s="3"/>
      <c r="F12" s="2"/>
    </row>
    <row r="13" customFormat="false" ht="12.75" hidden="true" customHeight="false" outlineLevel="0" collapsed="false">
      <c r="A13" s="2"/>
      <c r="B13" s="2"/>
      <c r="C13" s="2"/>
      <c r="D13" s="2"/>
      <c r="E13" s="3"/>
      <c r="F13" s="2"/>
    </row>
    <row r="14" customFormat="false" ht="36" hidden="false" customHeight="true" outlineLevel="0" collapsed="false">
      <c r="A14" s="9" t="s">
        <v>7</v>
      </c>
      <c r="B14" s="10" t="s">
        <v>8</v>
      </c>
      <c r="C14" s="9" t="s">
        <v>9</v>
      </c>
      <c r="D14" s="11" t="s">
        <v>10</v>
      </c>
      <c r="E14" s="12" t="s">
        <v>11</v>
      </c>
      <c r="F14" s="13" t="s">
        <v>12</v>
      </c>
    </row>
    <row r="15" customFormat="false" ht="27.75" hidden="false" customHeight="true" outlineLevel="0" collapsed="false">
      <c r="A15" s="14" t="s">
        <v>13</v>
      </c>
      <c r="B15" s="15"/>
      <c r="C15" s="14"/>
      <c r="D15" s="11"/>
      <c r="E15" s="12"/>
      <c r="F15" s="13"/>
    </row>
    <row r="16" customFormat="false" ht="15.75" hidden="false" customHeight="true" outlineLevel="0" collapsed="false">
      <c r="A16" s="16" t="s">
        <v>14</v>
      </c>
      <c r="B16" s="17" t="s">
        <v>15</v>
      </c>
      <c r="C16" s="18" t="s">
        <v>16</v>
      </c>
      <c r="D16" s="19" t="n">
        <f aca="false">D17+D36</f>
        <v>10342832.72</v>
      </c>
      <c r="E16" s="19" t="n">
        <f aca="false">E17+E36</f>
        <v>6441633.42</v>
      </c>
      <c r="F16" s="19" t="n">
        <f aca="false">F17+F36</f>
        <v>3901199.3</v>
      </c>
    </row>
    <row r="17" customFormat="false" ht="14.25" hidden="false" customHeight="true" outlineLevel="0" collapsed="false">
      <c r="A17" s="16" t="s">
        <v>17</v>
      </c>
      <c r="B17" s="20"/>
      <c r="C17" s="18"/>
      <c r="D17" s="19" t="n">
        <f aca="false">SUM(D18:D35)</f>
        <v>1447000</v>
      </c>
      <c r="E17" s="19" t="n">
        <f aca="false">SUM(E18:E35)</f>
        <v>566700.7</v>
      </c>
      <c r="F17" s="19" t="n">
        <f aca="false">SUM(F18:F35)</f>
        <v>880299.3</v>
      </c>
    </row>
    <row r="18" customFormat="false" ht="130.5" hidden="false" customHeight="true" outlineLevel="0" collapsed="false">
      <c r="A18" s="21" t="s">
        <v>18</v>
      </c>
      <c r="B18" s="17"/>
      <c r="C18" s="22" t="s">
        <v>19</v>
      </c>
      <c r="D18" s="23" t="n">
        <v>9000</v>
      </c>
      <c r="E18" s="23" t="n">
        <v>9463.7</v>
      </c>
      <c r="F18" s="24" t="n">
        <f aca="false">D18-E18</f>
        <v>-463.700000000001</v>
      </c>
    </row>
    <row r="19" customFormat="false" ht="131.25" hidden="false" customHeight="true" outlineLevel="0" collapsed="false">
      <c r="A19" s="21" t="s">
        <v>20</v>
      </c>
      <c r="B19" s="17"/>
      <c r="C19" s="22" t="s">
        <v>21</v>
      </c>
      <c r="D19" s="23"/>
      <c r="E19" s="23"/>
      <c r="F19" s="24" t="n">
        <f aca="false">D19-E19</f>
        <v>0</v>
      </c>
    </row>
    <row r="20" customFormat="false" ht="119.25" hidden="false" customHeight="true" outlineLevel="0" collapsed="false">
      <c r="A20" s="21" t="s">
        <v>22</v>
      </c>
      <c r="B20" s="17"/>
      <c r="C20" s="22" t="s">
        <v>23</v>
      </c>
      <c r="D20" s="23"/>
      <c r="E20" s="23" t="n">
        <v>906.15</v>
      </c>
      <c r="F20" s="24" t="n">
        <f aca="false">D20-E20</f>
        <v>-906.15</v>
      </c>
    </row>
    <row r="21" customFormat="false" ht="119.25" hidden="false" customHeight="true" outlineLevel="0" collapsed="false">
      <c r="A21" s="21" t="s">
        <v>24</v>
      </c>
      <c r="B21" s="17"/>
      <c r="C21" s="22" t="s">
        <v>25</v>
      </c>
      <c r="D21" s="23"/>
      <c r="E21" s="23"/>
      <c r="F21" s="24" t="n">
        <f aca="false">D21-E21</f>
        <v>0</v>
      </c>
    </row>
    <row r="22" customFormat="false" ht="25.5" hidden="false" customHeight="true" outlineLevel="0" collapsed="false">
      <c r="A22" s="21" t="s">
        <v>26</v>
      </c>
      <c r="B22" s="17"/>
      <c r="C22" s="22" t="s">
        <v>27</v>
      </c>
      <c r="D22" s="23" t="n">
        <v>75000</v>
      </c>
      <c r="E22" s="23" t="n">
        <v>-31892.89</v>
      </c>
      <c r="F22" s="24" t="n">
        <f aca="false">D22-E22</f>
        <v>106892.89</v>
      </c>
    </row>
    <row r="23" customFormat="false" ht="24.75" hidden="false" customHeight="true" outlineLevel="0" collapsed="false">
      <c r="A23" s="21" t="s">
        <v>28</v>
      </c>
      <c r="B23" s="17"/>
      <c r="C23" s="22" t="s">
        <v>29</v>
      </c>
      <c r="D23" s="23" t="n">
        <v>13000</v>
      </c>
      <c r="E23" s="23" t="n">
        <v>38424.97</v>
      </c>
      <c r="F23" s="24" t="n">
        <f aca="false">D23-E23</f>
        <v>-25424.97</v>
      </c>
    </row>
    <row r="24" customFormat="false" ht="52.5" hidden="false" customHeight="true" outlineLevel="0" collapsed="false">
      <c r="A24" s="21" t="s">
        <v>30</v>
      </c>
      <c r="B24" s="17"/>
      <c r="C24" s="22" t="s">
        <v>31</v>
      </c>
      <c r="D24" s="23" t="n">
        <v>22000</v>
      </c>
      <c r="E24" s="23" t="n">
        <v>35692</v>
      </c>
      <c r="F24" s="24" t="n">
        <f aca="false">D24-E24</f>
        <v>-13692</v>
      </c>
    </row>
    <row r="25" customFormat="false" ht="53.25" hidden="false" customHeight="true" outlineLevel="0" collapsed="false">
      <c r="A25" s="21" t="s">
        <v>32</v>
      </c>
      <c r="B25" s="17"/>
      <c r="C25" s="22" t="s">
        <v>33</v>
      </c>
      <c r="D25" s="23" t="n">
        <v>1266000</v>
      </c>
      <c r="E25" s="23" t="n">
        <v>428536.77</v>
      </c>
      <c r="F25" s="24" t="n">
        <f aca="false">D25-E25</f>
        <v>837463.23</v>
      </c>
    </row>
    <row r="26" customFormat="false" ht="62.25" hidden="false" customHeight="true" outlineLevel="0" collapsed="false">
      <c r="A26" s="21" t="s">
        <v>34</v>
      </c>
      <c r="B26" s="17"/>
      <c r="C26" s="22" t="s">
        <v>35</v>
      </c>
      <c r="D26" s="23"/>
      <c r="E26" s="23"/>
      <c r="F26" s="24" t="n">
        <f aca="false">D26-E26</f>
        <v>0</v>
      </c>
    </row>
    <row r="27" customFormat="false" ht="103.5" hidden="false" customHeight="true" outlineLevel="0" collapsed="false">
      <c r="A27" s="21" t="s">
        <v>36</v>
      </c>
      <c r="B27" s="17"/>
      <c r="C27" s="22" t="s">
        <v>37</v>
      </c>
      <c r="D27" s="23" t="n">
        <v>10000</v>
      </c>
      <c r="E27" s="23"/>
      <c r="F27" s="24" t="n">
        <f aca="false">D27-E27</f>
        <v>10000</v>
      </c>
    </row>
    <row r="28" customFormat="false" ht="78" hidden="false" customHeight="true" outlineLevel="0" collapsed="false">
      <c r="A28" s="25" t="s">
        <v>38</v>
      </c>
      <c r="B28" s="17"/>
      <c r="C28" s="22" t="s">
        <v>39</v>
      </c>
      <c r="D28" s="23"/>
      <c r="E28" s="23"/>
      <c r="F28" s="24" t="n">
        <f aca="false">D28-E28</f>
        <v>0</v>
      </c>
    </row>
    <row r="29" customFormat="false" ht="55.5" hidden="false" customHeight="true" outlineLevel="0" collapsed="false">
      <c r="A29" s="21" t="s">
        <v>40</v>
      </c>
      <c r="B29" s="17"/>
      <c r="C29" s="22" t="s">
        <v>41</v>
      </c>
      <c r="D29" s="23"/>
      <c r="E29" s="23"/>
      <c r="F29" s="24" t="n">
        <f aca="false">D29-E29</f>
        <v>0</v>
      </c>
    </row>
    <row r="30" customFormat="false" ht="53.25" hidden="false" customHeight="true" outlineLevel="0" collapsed="false">
      <c r="A30" s="21" t="s">
        <v>42</v>
      </c>
      <c r="B30" s="17"/>
      <c r="C30" s="22" t="s">
        <v>43</v>
      </c>
      <c r="D30" s="23"/>
      <c r="E30" s="23"/>
      <c r="F30" s="24" t="n">
        <f aca="false">D30-E30</f>
        <v>0</v>
      </c>
    </row>
    <row r="31" customFormat="false" ht="53.25" hidden="false" customHeight="true" outlineLevel="0" collapsed="false">
      <c r="A31" s="21" t="s">
        <v>44</v>
      </c>
      <c r="B31" s="17"/>
      <c r="C31" s="22" t="s">
        <v>45</v>
      </c>
      <c r="D31" s="23"/>
      <c r="E31" s="23"/>
      <c r="F31" s="24" t="n">
        <f aca="false">D31-E31</f>
        <v>0</v>
      </c>
    </row>
    <row r="32" customFormat="false" ht="17.25" hidden="false" customHeight="true" outlineLevel="0" collapsed="false">
      <c r="A32" s="21" t="s">
        <v>46</v>
      </c>
      <c r="B32" s="17"/>
      <c r="C32" s="22" t="s">
        <v>47</v>
      </c>
      <c r="D32" s="23"/>
      <c r="E32" s="23"/>
      <c r="F32" s="24" t="n">
        <f aca="false">D32-E32</f>
        <v>0</v>
      </c>
    </row>
    <row r="33" customFormat="false" ht="54.75" hidden="false" customHeight="true" outlineLevel="0" collapsed="false">
      <c r="A33" s="21" t="s">
        <v>48</v>
      </c>
      <c r="B33" s="17"/>
      <c r="C33" s="22" t="s">
        <v>49</v>
      </c>
      <c r="D33" s="23"/>
      <c r="E33" s="23"/>
      <c r="F33" s="24" t="n">
        <f aca="false">D33-E33</f>
        <v>0</v>
      </c>
    </row>
    <row r="34" customFormat="false" ht="12" hidden="false" customHeight="true" outlineLevel="0" collapsed="false">
      <c r="A34" s="21" t="s">
        <v>50</v>
      </c>
      <c r="B34" s="17"/>
      <c r="C34" s="22" t="s">
        <v>51</v>
      </c>
      <c r="D34" s="23" t="n">
        <v>52000</v>
      </c>
      <c r="E34" s="23" t="n">
        <v>85570</v>
      </c>
      <c r="F34" s="24" t="n">
        <f aca="false">D34-E34</f>
        <v>-33570</v>
      </c>
    </row>
    <row r="35" customFormat="false" ht="24.75" hidden="false" customHeight="true" outlineLevel="0" collapsed="false">
      <c r="A35" s="21" t="s">
        <v>52</v>
      </c>
      <c r="B35" s="17"/>
      <c r="C35" s="22" t="s">
        <v>53</v>
      </c>
      <c r="D35" s="23" t="n">
        <v>0</v>
      </c>
      <c r="E35" s="23"/>
      <c r="F35" s="24" t="n">
        <f aca="false">D35-E35</f>
        <v>0</v>
      </c>
    </row>
    <row r="36" customFormat="false" ht="16.5" hidden="false" customHeight="true" outlineLevel="0" collapsed="false">
      <c r="A36" s="26" t="s">
        <v>54</v>
      </c>
      <c r="B36" s="20"/>
      <c r="C36" s="18" t="s">
        <v>55</v>
      </c>
      <c r="D36" s="27" t="n">
        <f aca="false">SUM(D37:D45)</f>
        <v>8895832.72</v>
      </c>
      <c r="E36" s="27" t="n">
        <f aca="false">SUM(E37:E45)</f>
        <v>5874932.72</v>
      </c>
      <c r="F36" s="27" t="n">
        <f aca="false">SUM(F37:F45)</f>
        <v>3020900</v>
      </c>
    </row>
    <row r="37" customFormat="false" ht="26.25" hidden="false" customHeight="true" outlineLevel="0" collapsed="false">
      <c r="A37" s="28" t="s">
        <v>56</v>
      </c>
      <c r="B37" s="17"/>
      <c r="C37" s="22" t="s">
        <v>57</v>
      </c>
      <c r="D37" s="29" t="n">
        <v>111000</v>
      </c>
      <c r="E37" s="29" t="n">
        <v>82800</v>
      </c>
      <c r="F37" s="24" t="n">
        <f aca="false">D37-E37</f>
        <v>28200</v>
      </c>
    </row>
    <row r="38" customFormat="false" ht="59.25" hidden="false" customHeight="true" outlineLevel="0" collapsed="false">
      <c r="A38" s="28" t="s">
        <v>58</v>
      </c>
      <c r="B38" s="17"/>
      <c r="C38" s="22" t="s">
        <v>59</v>
      </c>
      <c r="D38" s="29" t="n">
        <v>136184</v>
      </c>
      <c r="E38" s="29" t="n">
        <v>102184</v>
      </c>
      <c r="F38" s="24" t="n">
        <f aca="false">D38-E38</f>
        <v>34000</v>
      </c>
    </row>
    <row r="39" customFormat="false" ht="15.75" hidden="false" customHeight="true" outlineLevel="0" collapsed="false">
      <c r="A39" s="28" t="s">
        <v>60</v>
      </c>
      <c r="B39" s="17"/>
      <c r="C39" s="22" t="s">
        <v>61</v>
      </c>
      <c r="D39" s="29"/>
      <c r="E39" s="29"/>
      <c r="F39" s="24" t="n">
        <f aca="false">D39-E39</f>
        <v>0</v>
      </c>
    </row>
    <row r="40" customFormat="false" ht="13.5" hidden="false" customHeight="true" outlineLevel="0" collapsed="false">
      <c r="A40" s="30" t="s">
        <v>62</v>
      </c>
      <c r="B40" s="17"/>
      <c r="C40" s="31" t="s">
        <v>63</v>
      </c>
      <c r="D40" s="29"/>
      <c r="E40" s="29"/>
      <c r="F40" s="24" t="n">
        <f aca="false">D40-E40</f>
        <v>0</v>
      </c>
    </row>
    <row r="41" customFormat="false" ht="15.75" hidden="false" customHeight="true" outlineLevel="0" collapsed="false">
      <c r="A41" s="32" t="s">
        <v>64</v>
      </c>
      <c r="B41" s="17"/>
      <c r="C41" s="31" t="s">
        <v>65</v>
      </c>
      <c r="D41" s="33" t="n">
        <v>2175800</v>
      </c>
      <c r="E41" s="33"/>
      <c r="F41" s="24" t="n">
        <f aca="false">D41-E41</f>
        <v>2175800</v>
      </c>
    </row>
    <row r="42" customFormat="false" ht="15.75" hidden="false" customHeight="true" outlineLevel="0" collapsed="false">
      <c r="A42" s="32" t="s">
        <v>64</v>
      </c>
      <c r="B42" s="17"/>
      <c r="C42" s="31" t="s">
        <v>66</v>
      </c>
      <c r="D42" s="33"/>
      <c r="E42" s="33"/>
      <c r="F42" s="24" t="n">
        <f aca="false">D42-E42</f>
        <v>0</v>
      </c>
    </row>
    <row r="43" customFormat="false" ht="15.75" hidden="false" customHeight="true" outlineLevel="0" collapsed="false">
      <c r="A43" s="32" t="s">
        <v>67</v>
      </c>
      <c r="B43" s="17"/>
      <c r="C43" s="31" t="s">
        <v>68</v>
      </c>
      <c r="D43" s="33" t="n">
        <v>6472848.72</v>
      </c>
      <c r="E43" s="33" t="n">
        <v>5689948.72</v>
      </c>
      <c r="F43" s="24" t="n">
        <f aca="false">D43-E43</f>
        <v>782900</v>
      </c>
    </row>
    <row r="44" customFormat="false" ht="15.75" hidden="false" customHeight="true" outlineLevel="0" collapsed="false">
      <c r="A44" s="32" t="s">
        <v>69</v>
      </c>
      <c r="B44" s="17"/>
      <c r="C44" s="31" t="s">
        <v>70</v>
      </c>
      <c r="D44" s="33"/>
      <c r="E44" s="33"/>
      <c r="F44" s="24" t="n">
        <f aca="false">D44-E44</f>
        <v>0</v>
      </c>
    </row>
    <row r="45" customFormat="false" ht="15" hidden="false" customHeight="true" outlineLevel="0" collapsed="false">
      <c r="A45" s="34" t="s">
        <v>71</v>
      </c>
      <c r="B45" s="35"/>
      <c r="C45" s="36" t="s">
        <v>72</v>
      </c>
      <c r="D45" s="37"/>
      <c r="E45" s="38"/>
      <c r="F45" s="39" t="n">
        <f aca="false">D45-E45</f>
        <v>0</v>
      </c>
    </row>
    <row r="46" customFormat="false" ht="24.75" hidden="false" customHeight="true" outlineLevel="0" collapsed="false">
      <c r="A46" s="40" t="s">
        <v>73</v>
      </c>
      <c r="B46" s="20"/>
      <c r="C46" s="18"/>
      <c r="D46" s="41" t="n">
        <f aca="false">D16</f>
        <v>10342832.72</v>
      </c>
      <c r="E46" s="41" t="n">
        <f aca="false">E16</f>
        <v>6441633.42</v>
      </c>
      <c r="F46" s="41" t="n">
        <f aca="false">F16</f>
        <v>3901199.3</v>
      </c>
    </row>
    <row r="47" customFormat="false" ht="36" hidden="false" customHeight="true" outlineLevel="0" collapsed="false">
      <c r="A47" s="9" t="s">
        <v>74</v>
      </c>
      <c r="B47" s="10" t="s">
        <v>8</v>
      </c>
      <c r="C47" s="9" t="s">
        <v>75</v>
      </c>
      <c r="D47" s="11" t="s">
        <v>10</v>
      </c>
      <c r="E47" s="12" t="s">
        <v>11</v>
      </c>
      <c r="F47" s="13" t="s">
        <v>12</v>
      </c>
    </row>
    <row r="48" customFormat="false" ht="44.25" hidden="false" customHeight="true" outlineLevel="0" collapsed="false">
      <c r="A48" s="14" t="s">
        <v>76</v>
      </c>
      <c r="B48" s="15"/>
      <c r="C48" s="14" t="s">
        <v>77</v>
      </c>
      <c r="D48" s="11"/>
      <c r="E48" s="12"/>
      <c r="F48" s="13"/>
    </row>
    <row r="49" customFormat="false" ht="17.25" hidden="false" customHeight="true" outlineLevel="0" collapsed="false">
      <c r="A49" s="14" t="s">
        <v>78</v>
      </c>
      <c r="B49" s="15" t="n">
        <v>200</v>
      </c>
      <c r="C49" s="14" t="s">
        <v>16</v>
      </c>
      <c r="D49" s="42" t="n">
        <f aca="false">D50+D103+D124+D149+D159+D167+D116+D163+D171</f>
        <v>10422832.72</v>
      </c>
      <c r="E49" s="42" t="n">
        <f aca="false">E50+E103+E124+E149+E159+E167+E116+E163+E171</f>
        <v>3188050.64</v>
      </c>
      <c r="F49" s="43" t="n">
        <f aca="false">D49-E49</f>
        <v>7234782.08</v>
      </c>
    </row>
    <row r="50" customFormat="false" ht="15.75" hidden="false" customHeight="true" outlineLevel="0" collapsed="false">
      <c r="A50" s="14" t="s">
        <v>79</v>
      </c>
      <c r="B50" s="15"/>
      <c r="C50" s="14" t="s">
        <v>80</v>
      </c>
      <c r="D50" s="42" t="n">
        <f aca="false">D67+D72+D90</f>
        <v>3884739.28</v>
      </c>
      <c r="E50" s="42" t="n">
        <f aca="false">E67+E72+E90</f>
        <v>2433749</v>
      </c>
      <c r="F50" s="43" t="n">
        <f aca="false">D50-E50</f>
        <v>1450990.28</v>
      </c>
    </row>
    <row r="51" customFormat="false" ht="13.5" hidden="false" customHeight="true" outlineLevel="0" collapsed="false">
      <c r="A51" s="44" t="s">
        <v>81</v>
      </c>
      <c r="B51" s="45"/>
      <c r="C51" s="44" t="s">
        <v>82</v>
      </c>
      <c r="D51" s="46" t="n">
        <f aca="false">D68+D72</f>
        <v>2837739.28</v>
      </c>
      <c r="E51" s="46" t="n">
        <f aca="false">E68+E73</f>
        <v>1619010.07</v>
      </c>
      <c r="F51" s="47" t="n">
        <f aca="false">F68+F72</f>
        <v>1201329.21</v>
      </c>
    </row>
    <row r="52" customFormat="false" ht="24" hidden="false" customHeight="true" outlineLevel="0" collapsed="false">
      <c r="A52" s="48" t="s">
        <v>83</v>
      </c>
      <c r="B52" s="45"/>
      <c r="C52" s="44" t="s">
        <v>84</v>
      </c>
      <c r="D52" s="46" t="n">
        <f aca="false">SUM(D53:D55)</f>
        <v>2655739.28</v>
      </c>
      <c r="E52" s="46" t="n">
        <f aca="false">SUM(E53:E55)</f>
        <v>2013057.15</v>
      </c>
      <c r="F52" s="47" t="n">
        <f aca="false">SUM(F53:F55)</f>
        <v>445444.27</v>
      </c>
    </row>
    <row r="53" customFormat="false" ht="13.5" hidden="false" customHeight="true" outlineLevel="0" collapsed="false">
      <c r="A53" s="48" t="s">
        <v>85</v>
      </c>
      <c r="B53" s="45"/>
      <c r="C53" s="44" t="s">
        <v>86</v>
      </c>
      <c r="D53" s="46" t="n">
        <f aca="false">D69+D75+D93</f>
        <v>2038491</v>
      </c>
      <c r="E53" s="46" t="n">
        <f aca="false">E69+E75+E93</f>
        <v>1553592.91</v>
      </c>
      <c r="F53" s="47" t="n">
        <f aca="false">F69+F75</f>
        <v>340795.41</v>
      </c>
    </row>
    <row r="54" customFormat="false" ht="12.75" hidden="false" customHeight="true" outlineLevel="0" collapsed="false">
      <c r="A54" s="48" t="s">
        <v>87</v>
      </c>
      <c r="B54" s="45"/>
      <c r="C54" s="44" t="s">
        <v>88</v>
      </c>
      <c r="D54" s="46" t="n">
        <f aca="false">D76</f>
        <v>0</v>
      </c>
      <c r="E54" s="46" t="n">
        <f aca="false">E76</f>
        <v>0</v>
      </c>
      <c r="F54" s="24" t="n">
        <f aca="false">D54-E54</f>
        <v>0</v>
      </c>
    </row>
    <row r="55" customFormat="false" ht="15" hidden="false" customHeight="true" outlineLevel="0" collapsed="false">
      <c r="A55" s="48" t="s">
        <v>89</v>
      </c>
      <c r="B55" s="45"/>
      <c r="C55" s="44" t="s">
        <v>90</v>
      </c>
      <c r="D55" s="46" t="n">
        <f aca="false">D70+D77+D94</f>
        <v>617248.28</v>
      </c>
      <c r="E55" s="46" t="n">
        <f aca="false">E70+E77+E94</f>
        <v>459464.24</v>
      </c>
      <c r="F55" s="47" t="n">
        <f aca="false">F70+F77</f>
        <v>104648.86</v>
      </c>
    </row>
    <row r="56" customFormat="false" ht="14.25" hidden="false" customHeight="true" outlineLevel="0" collapsed="false">
      <c r="A56" s="48" t="s">
        <v>91</v>
      </c>
      <c r="B56" s="45"/>
      <c r="C56" s="44" t="s">
        <v>92</v>
      </c>
      <c r="D56" s="46" t="n">
        <f aca="false">SUM(D57:D61)</f>
        <v>791000</v>
      </c>
      <c r="E56" s="46" t="n">
        <f aca="false">SUM(E57:E61)</f>
        <v>338269.75</v>
      </c>
      <c r="F56" s="47" t="n">
        <f aca="false">SUM(F57:F61)</f>
        <v>452730.25</v>
      </c>
    </row>
    <row r="57" customFormat="false" ht="11.25" hidden="false" customHeight="true" outlineLevel="0" collapsed="false">
      <c r="A57" s="48" t="s">
        <v>93</v>
      </c>
      <c r="B57" s="45"/>
      <c r="C57" s="44" t="s">
        <v>94</v>
      </c>
      <c r="D57" s="46" t="n">
        <f aca="false">D79</f>
        <v>42000</v>
      </c>
      <c r="E57" s="46" t="n">
        <f aca="false">E79</f>
        <v>19692.46</v>
      </c>
      <c r="F57" s="24" t="n">
        <f aca="false">D57-E57</f>
        <v>22307.54</v>
      </c>
    </row>
    <row r="58" customFormat="false" ht="12" hidden="false" customHeight="true" outlineLevel="0" collapsed="false">
      <c r="A58" s="48" t="s">
        <v>95</v>
      </c>
      <c r="B58" s="45"/>
      <c r="C58" s="44" t="s">
        <v>96</v>
      </c>
      <c r="D58" s="46" t="n">
        <f aca="false">D80</f>
        <v>0</v>
      </c>
      <c r="E58" s="46" t="n">
        <f aca="false">E80</f>
        <v>0</v>
      </c>
      <c r="F58" s="24" t="n">
        <f aca="false">D58-E58</f>
        <v>0</v>
      </c>
    </row>
    <row r="59" customFormat="false" ht="15" hidden="false" customHeight="true" outlineLevel="0" collapsed="false">
      <c r="A59" s="48" t="s">
        <v>97</v>
      </c>
      <c r="B59" s="45"/>
      <c r="C59" s="44" t="s">
        <v>98</v>
      </c>
      <c r="D59" s="46" t="n">
        <f aca="false">D81</f>
        <v>508000</v>
      </c>
      <c r="E59" s="46" t="n">
        <f aca="false">E81</f>
        <v>234840.73</v>
      </c>
      <c r="F59" s="24" t="n">
        <f aca="false">D59-E59</f>
        <v>273159.27</v>
      </c>
    </row>
    <row r="60" customFormat="false" ht="13.5" hidden="false" customHeight="true" outlineLevel="0" collapsed="false">
      <c r="A60" s="48" t="s">
        <v>99</v>
      </c>
      <c r="B60" s="45"/>
      <c r="C60" s="44" t="s">
        <v>100</v>
      </c>
      <c r="D60" s="46" t="n">
        <f aca="false">D82+D96</f>
        <v>67000</v>
      </c>
      <c r="E60" s="46" t="n">
        <f aca="false">E82+E96</f>
        <v>49307.8</v>
      </c>
      <c r="F60" s="24" t="n">
        <f aca="false">D60-E60</f>
        <v>17692.2</v>
      </c>
    </row>
    <row r="61" customFormat="false" ht="15" hidden="false" customHeight="true" outlineLevel="0" collapsed="false">
      <c r="A61" s="48" t="s">
        <v>101</v>
      </c>
      <c r="B61" s="45"/>
      <c r="C61" s="44" t="s">
        <v>102</v>
      </c>
      <c r="D61" s="46" t="n">
        <f aca="false">D83+D97</f>
        <v>174000</v>
      </c>
      <c r="E61" s="46" t="n">
        <f aca="false">E83+E97</f>
        <v>34428.76</v>
      </c>
      <c r="F61" s="24" t="n">
        <f aca="false">D61-E61</f>
        <v>139571.24</v>
      </c>
    </row>
    <row r="62" customFormat="false" ht="15" hidden="false" customHeight="true" outlineLevel="0" collapsed="false">
      <c r="A62" s="48" t="s">
        <v>103</v>
      </c>
      <c r="B62" s="45"/>
      <c r="C62" s="44" t="s">
        <v>104</v>
      </c>
      <c r="D62" s="46" t="n">
        <f aca="false">D84</f>
        <v>5000</v>
      </c>
      <c r="E62" s="46" t="n">
        <f aca="false">E84</f>
        <v>4558.97</v>
      </c>
      <c r="F62" s="24" t="n">
        <f aca="false">D62-E62</f>
        <v>441.03</v>
      </c>
    </row>
    <row r="63" customFormat="false" ht="14.25" hidden="false" customHeight="true" outlineLevel="0" collapsed="false">
      <c r="A63" s="48" t="s">
        <v>105</v>
      </c>
      <c r="B63" s="45"/>
      <c r="C63" s="44" t="s">
        <v>106</v>
      </c>
      <c r="D63" s="46" t="n">
        <f aca="false">D86+D99</f>
        <v>13000</v>
      </c>
      <c r="E63" s="46" t="n">
        <f aca="false">E86+E99</f>
        <v>2106.34</v>
      </c>
      <c r="F63" s="24" t="n">
        <f aca="false">D63-E63</f>
        <v>10893.66</v>
      </c>
    </row>
    <row r="64" customFormat="false" ht="14.25" hidden="false" customHeight="true" outlineLevel="0" collapsed="false">
      <c r="A64" s="48" t="s">
        <v>107</v>
      </c>
      <c r="B64" s="45"/>
      <c r="C64" s="44" t="s">
        <v>108</v>
      </c>
      <c r="D64" s="46" t="n">
        <f aca="false">D65+D66</f>
        <v>418000</v>
      </c>
      <c r="E64" s="46" t="n">
        <f aca="false">E65+E66</f>
        <v>74489</v>
      </c>
      <c r="F64" s="47" t="n">
        <f aca="false">F65+F66</f>
        <v>343511</v>
      </c>
    </row>
    <row r="65" customFormat="false" ht="13.5" hidden="false" customHeight="true" outlineLevel="0" collapsed="false">
      <c r="A65" s="48" t="s">
        <v>109</v>
      </c>
      <c r="B65" s="45"/>
      <c r="C65" s="44" t="s">
        <v>110</v>
      </c>
      <c r="D65" s="46" t="n">
        <f aca="false">D88+D101</f>
        <v>120000</v>
      </c>
      <c r="E65" s="46" t="n">
        <f aca="false">E88+E101</f>
        <v>9399</v>
      </c>
      <c r="F65" s="24" t="n">
        <f aca="false">D65-E65</f>
        <v>110601</v>
      </c>
    </row>
    <row r="66" customFormat="false" ht="22.5" hidden="false" customHeight="true" outlineLevel="0" collapsed="false">
      <c r="A66" s="48" t="s">
        <v>111</v>
      </c>
      <c r="B66" s="45"/>
      <c r="C66" s="44" t="s">
        <v>112</v>
      </c>
      <c r="D66" s="46" t="n">
        <f aca="false">D89+D102</f>
        <v>298000</v>
      </c>
      <c r="E66" s="46" t="n">
        <f aca="false">E89+E102</f>
        <v>65090</v>
      </c>
      <c r="F66" s="24" t="n">
        <f aca="false">D66-E66</f>
        <v>232910</v>
      </c>
    </row>
    <row r="67" s="53" customFormat="true" ht="22.5" hidden="false" customHeight="true" outlineLevel="0" collapsed="false">
      <c r="A67" s="49" t="s">
        <v>113</v>
      </c>
      <c r="B67" s="50"/>
      <c r="C67" s="51" t="s">
        <v>114</v>
      </c>
      <c r="D67" s="52" t="n">
        <f aca="false">D68+D71</f>
        <v>1163739.28</v>
      </c>
      <c r="E67" s="52" t="n">
        <f aca="false">E68+E71</f>
        <v>856131.38</v>
      </c>
      <c r="F67" s="52" t="n">
        <f aca="false">F68+F71</f>
        <v>307607.9</v>
      </c>
    </row>
    <row r="68" customFormat="false" ht="22.5" hidden="false" customHeight="true" outlineLevel="0" collapsed="false">
      <c r="A68" s="48" t="s">
        <v>83</v>
      </c>
      <c r="B68" s="45"/>
      <c r="C68" s="44" t="s">
        <v>115</v>
      </c>
      <c r="D68" s="46" t="n">
        <f aca="false">D69+D70</f>
        <v>1163739.28</v>
      </c>
      <c r="E68" s="46" t="n">
        <f aca="false">E69+E70</f>
        <v>856131.38</v>
      </c>
      <c r="F68" s="47" t="n">
        <f aca="false">F69+F70</f>
        <v>307607.9</v>
      </c>
    </row>
    <row r="69" customFormat="false" ht="22.5" hidden="false" customHeight="true" outlineLevel="0" collapsed="false">
      <c r="A69" s="48" t="s">
        <v>85</v>
      </c>
      <c r="B69" s="45"/>
      <c r="C69" s="44" t="s">
        <v>116</v>
      </c>
      <c r="D69" s="46" t="n">
        <v>893491</v>
      </c>
      <c r="E69" s="46" t="n">
        <v>657551</v>
      </c>
      <c r="F69" s="24" t="n">
        <f aca="false">D69-E69</f>
        <v>235940</v>
      </c>
    </row>
    <row r="70" customFormat="false" ht="22.5" hidden="false" customHeight="true" outlineLevel="0" collapsed="false">
      <c r="A70" s="48" t="s">
        <v>89</v>
      </c>
      <c r="B70" s="45"/>
      <c r="C70" s="44" t="s">
        <v>117</v>
      </c>
      <c r="D70" s="46" t="n">
        <v>270248.28</v>
      </c>
      <c r="E70" s="46" t="n">
        <v>198580.38</v>
      </c>
      <c r="F70" s="24" t="n">
        <f aca="false">D70-E70</f>
        <v>71667.9</v>
      </c>
    </row>
    <row r="71" customFormat="false" ht="22.5" hidden="false" customHeight="true" outlineLevel="0" collapsed="false">
      <c r="A71" s="48"/>
      <c r="B71" s="45"/>
      <c r="C71" s="44" t="s">
        <v>118</v>
      </c>
      <c r="D71" s="46"/>
      <c r="E71" s="46"/>
      <c r="F71" s="24" t="n">
        <f aca="false">D71-E71</f>
        <v>0</v>
      </c>
    </row>
    <row r="72" s="55" customFormat="true" ht="18.75" hidden="false" customHeight="true" outlineLevel="0" collapsed="false">
      <c r="A72" s="49" t="s">
        <v>119</v>
      </c>
      <c r="B72" s="50"/>
      <c r="C72" s="51" t="s">
        <v>120</v>
      </c>
      <c r="D72" s="52" t="n">
        <f aca="false">D73+D87</f>
        <v>1674000</v>
      </c>
      <c r="E72" s="52" t="n">
        <f aca="false">E73+E87</f>
        <v>780278.69</v>
      </c>
      <c r="F72" s="54" t="n">
        <f aca="false">F73+F87</f>
        <v>893721.31</v>
      </c>
    </row>
    <row r="73" customFormat="false" ht="14.25" hidden="false" customHeight="true" outlineLevel="0" collapsed="false">
      <c r="A73" s="44" t="s">
        <v>81</v>
      </c>
      <c r="B73" s="45"/>
      <c r="C73" s="44" t="s">
        <v>121</v>
      </c>
      <c r="D73" s="46" t="n">
        <f aca="false">D74+D78+D86+D85</f>
        <v>1314000</v>
      </c>
      <c r="E73" s="46" t="n">
        <f aca="false">E74+E78+E86+E85</f>
        <v>762878.69</v>
      </c>
      <c r="F73" s="47" t="n">
        <f aca="false">F74+F78+F86</f>
        <v>551121.31</v>
      </c>
    </row>
    <row r="74" customFormat="false" ht="24" hidden="false" customHeight="true" outlineLevel="0" collapsed="false">
      <c r="A74" s="48" t="s">
        <v>83</v>
      </c>
      <c r="B74" s="45"/>
      <c r="C74" s="44" t="s">
        <v>122</v>
      </c>
      <c r="D74" s="46" t="n">
        <f aca="false">SUM(D75:D77)</f>
        <v>603000</v>
      </c>
      <c r="E74" s="46" t="n">
        <f aca="false">SUM(E75:E77)</f>
        <v>465163.63</v>
      </c>
      <c r="F74" s="47" t="n">
        <f aca="false">SUM(F75:F77)</f>
        <v>137836.37</v>
      </c>
    </row>
    <row r="75" customFormat="false" ht="12.75" hidden="false" customHeight="true" outlineLevel="0" collapsed="false">
      <c r="A75" s="48" t="s">
        <v>85</v>
      </c>
      <c r="B75" s="45"/>
      <c r="C75" s="44" t="s">
        <v>123</v>
      </c>
      <c r="D75" s="46" t="n">
        <v>463000</v>
      </c>
      <c r="E75" s="46" t="n">
        <v>358144.59</v>
      </c>
      <c r="F75" s="24" t="n">
        <f aca="false">D75-E75</f>
        <v>104855.41</v>
      </c>
    </row>
    <row r="76" customFormat="false" ht="12" hidden="false" customHeight="true" outlineLevel="0" collapsed="false">
      <c r="A76" s="48" t="s">
        <v>87</v>
      </c>
      <c r="B76" s="45"/>
      <c r="C76" s="44" t="s">
        <v>124</v>
      </c>
      <c r="D76" s="46"/>
      <c r="E76" s="46"/>
      <c r="F76" s="24" t="n">
        <f aca="false">D76-E76</f>
        <v>0</v>
      </c>
    </row>
    <row r="77" customFormat="false" ht="12.75" hidden="false" customHeight="true" outlineLevel="0" collapsed="false">
      <c r="A77" s="48" t="s">
        <v>89</v>
      </c>
      <c r="B77" s="45"/>
      <c r="C77" s="44" t="s">
        <v>125</v>
      </c>
      <c r="D77" s="46" t="n">
        <v>140000</v>
      </c>
      <c r="E77" s="46" t="n">
        <v>107019.04</v>
      </c>
      <c r="F77" s="24" t="n">
        <f aca="false">D77-E77</f>
        <v>32980.96</v>
      </c>
    </row>
    <row r="78" customFormat="false" ht="14.25" hidden="false" customHeight="true" outlineLevel="0" collapsed="false">
      <c r="A78" s="48" t="s">
        <v>91</v>
      </c>
      <c r="B78" s="45"/>
      <c r="C78" s="44" t="s">
        <v>126</v>
      </c>
      <c r="D78" s="46" t="n">
        <f aca="false">SUM(D79:D84)</f>
        <v>698000</v>
      </c>
      <c r="E78" s="46" t="n">
        <f aca="false">SUM(E79:E84)</f>
        <v>295608.72</v>
      </c>
      <c r="F78" s="46" t="n">
        <f aca="false">SUM(F79:F84)</f>
        <v>402391.28</v>
      </c>
    </row>
    <row r="79" customFormat="false" ht="12" hidden="false" customHeight="true" outlineLevel="0" collapsed="false">
      <c r="A79" s="48" t="s">
        <v>93</v>
      </c>
      <c r="B79" s="45"/>
      <c r="C79" s="44" t="s">
        <v>127</v>
      </c>
      <c r="D79" s="46" t="n">
        <v>42000</v>
      </c>
      <c r="E79" s="46" t="n">
        <v>19692.46</v>
      </c>
      <c r="F79" s="24" t="n">
        <f aca="false">D79-E79</f>
        <v>22307.54</v>
      </c>
    </row>
    <row r="80" customFormat="false" ht="12" hidden="false" customHeight="true" outlineLevel="0" collapsed="false">
      <c r="A80" s="48" t="s">
        <v>128</v>
      </c>
      <c r="B80" s="45"/>
      <c r="C80" s="44" t="s">
        <v>129</v>
      </c>
      <c r="D80" s="46"/>
      <c r="E80" s="46"/>
      <c r="F80" s="24" t="n">
        <f aca="false">D80-E80</f>
        <v>0</v>
      </c>
    </row>
    <row r="81" customFormat="false" ht="15" hidden="false" customHeight="true" outlineLevel="0" collapsed="false">
      <c r="A81" s="48" t="s">
        <v>97</v>
      </c>
      <c r="B81" s="45"/>
      <c r="C81" s="44" t="s">
        <v>130</v>
      </c>
      <c r="D81" s="46" t="n">
        <v>508000</v>
      </c>
      <c r="E81" s="46" t="n">
        <v>234840.73</v>
      </c>
      <c r="F81" s="24" t="n">
        <f aca="false">D81-E81</f>
        <v>273159.27</v>
      </c>
    </row>
    <row r="82" customFormat="false" ht="12.75" hidden="false" customHeight="true" outlineLevel="0" collapsed="false">
      <c r="A82" s="48" t="s">
        <v>99</v>
      </c>
      <c r="B82" s="45"/>
      <c r="C82" s="44" t="s">
        <v>131</v>
      </c>
      <c r="D82" s="46" t="n">
        <v>45000</v>
      </c>
      <c r="E82" s="46" t="n">
        <v>27307.8</v>
      </c>
      <c r="F82" s="24" t="n">
        <f aca="false">D82-E82</f>
        <v>17692.2</v>
      </c>
    </row>
    <row r="83" customFormat="false" ht="13.5" hidden="false" customHeight="true" outlineLevel="0" collapsed="false">
      <c r="A83" s="48" t="s">
        <v>101</v>
      </c>
      <c r="B83" s="45"/>
      <c r="C83" s="44" t="s">
        <v>132</v>
      </c>
      <c r="D83" s="46" t="n">
        <v>98000</v>
      </c>
      <c r="E83" s="46" t="n">
        <v>9208.76</v>
      </c>
      <c r="F83" s="24" t="n">
        <f aca="false">D83-E83</f>
        <v>88791.24</v>
      </c>
    </row>
    <row r="84" customFormat="false" ht="13.5" hidden="false" customHeight="true" outlineLevel="0" collapsed="false">
      <c r="A84" s="48" t="s">
        <v>103</v>
      </c>
      <c r="B84" s="45"/>
      <c r="C84" s="44" t="s">
        <v>133</v>
      </c>
      <c r="D84" s="46" t="n">
        <v>5000</v>
      </c>
      <c r="E84" s="46" t="n">
        <v>4558.97</v>
      </c>
      <c r="F84" s="24" t="n">
        <f aca="false">D84-E84</f>
        <v>441.03</v>
      </c>
    </row>
    <row r="85" customFormat="false" ht="13.5" hidden="false" customHeight="true" outlineLevel="0" collapsed="false">
      <c r="A85" s="48" t="s">
        <v>87</v>
      </c>
      <c r="B85" s="45"/>
      <c r="C85" s="44" t="s">
        <v>134</v>
      </c>
      <c r="D85" s="46"/>
      <c r="E85" s="46"/>
      <c r="F85" s="24" t="n">
        <f aca="false">D85-E85</f>
        <v>0</v>
      </c>
    </row>
    <row r="86" customFormat="false" ht="13.5" hidden="false" customHeight="true" outlineLevel="0" collapsed="false">
      <c r="A86" s="48" t="s">
        <v>105</v>
      </c>
      <c r="B86" s="45"/>
      <c r="C86" s="44" t="s">
        <v>135</v>
      </c>
      <c r="D86" s="46" t="n">
        <v>13000</v>
      </c>
      <c r="E86" s="46" t="n">
        <v>2106.34</v>
      </c>
      <c r="F86" s="24" t="n">
        <f aca="false">D86-E86</f>
        <v>10893.66</v>
      </c>
    </row>
    <row r="87" customFormat="false" ht="13.5" hidden="false" customHeight="true" outlineLevel="0" collapsed="false">
      <c r="A87" s="48" t="s">
        <v>107</v>
      </c>
      <c r="B87" s="45"/>
      <c r="C87" s="44" t="s">
        <v>136</v>
      </c>
      <c r="D87" s="46" t="n">
        <f aca="false">D88+D89</f>
        <v>360000</v>
      </c>
      <c r="E87" s="46" t="n">
        <f aca="false">E88+E89</f>
        <v>17400</v>
      </c>
      <c r="F87" s="47" t="n">
        <f aca="false">F88+F89</f>
        <v>342600</v>
      </c>
    </row>
    <row r="88" customFormat="false" ht="14.25" hidden="false" customHeight="true" outlineLevel="0" collapsed="false">
      <c r="A88" s="48" t="s">
        <v>109</v>
      </c>
      <c r="B88" s="45"/>
      <c r="C88" s="44" t="s">
        <v>137</v>
      </c>
      <c r="D88" s="46" t="n">
        <v>110000</v>
      </c>
      <c r="E88" s="46"/>
      <c r="F88" s="24" t="n">
        <f aca="false">D88-E88</f>
        <v>110000</v>
      </c>
    </row>
    <row r="89" customFormat="false" ht="24" hidden="false" customHeight="true" outlineLevel="0" collapsed="false">
      <c r="A89" s="48" t="s">
        <v>111</v>
      </c>
      <c r="B89" s="45"/>
      <c r="C89" s="44" t="s">
        <v>138</v>
      </c>
      <c r="D89" s="46" t="n">
        <v>250000</v>
      </c>
      <c r="E89" s="46" t="n">
        <v>17400</v>
      </c>
      <c r="F89" s="24" t="n">
        <f aca="false">D89-E89</f>
        <v>232600</v>
      </c>
    </row>
    <row r="90" s="55" customFormat="true" ht="25.5" hidden="false" customHeight="true" outlineLevel="0" collapsed="false">
      <c r="A90" s="49" t="s">
        <v>139</v>
      </c>
      <c r="B90" s="49"/>
      <c r="C90" s="56" t="s">
        <v>140</v>
      </c>
      <c r="D90" s="57" t="n">
        <f aca="false">D91+D100</f>
        <v>1047000</v>
      </c>
      <c r="E90" s="57" t="n">
        <f aca="false">E91+E100</f>
        <v>797338.93</v>
      </c>
      <c r="F90" s="58" t="n">
        <f aca="false">D90-E90</f>
        <v>249661.07</v>
      </c>
    </row>
    <row r="91" customFormat="false" ht="12.75" hidden="false" customHeight="false" outlineLevel="0" collapsed="false">
      <c r="A91" s="59" t="s">
        <v>81</v>
      </c>
      <c r="B91" s="60"/>
      <c r="C91" s="61" t="s">
        <v>141</v>
      </c>
      <c r="D91" s="62" t="n">
        <f aca="false">D92+D95+D99+D98</f>
        <v>989000</v>
      </c>
      <c r="E91" s="62" t="n">
        <f aca="false">E92+E95+E99+E98</f>
        <v>740249.93</v>
      </c>
      <c r="F91" s="24" t="n">
        <f aca="false">D91-E91</f>
        <v>248750.07</v>
      </c>
    </row>
    <row r="92" customFormat="false" ht="24" hidden="false" customHeight="false" outlineLevel="0" collapsed="false">
      <c r="A92" s="48" t="s">
        <v>83</v>
      </c>
      <c r="B92" s="60"/>
      <c r="C92" s="61" t="s">
        <v>142</v>
      </c>
      <c r="D92" s="62" t="n">
        <f aca="false">D93+D94</f>
        <v>889000</v>
      </c>
      <c r="E92" s="62" t="n">
        <f aca="false">E93+E94</f>
        <v>691762.14</v>
      </c>
      <c r="F92" s="24" t="n">
        <f aca="false">D92-E92</f>
        <v>197237.86</v>
      </c>
    </row>
    <row r="93" customFormat="false" ht="12.75" hidden="false" customHeight="false" outlineLevel="0" collapsed="false">
      <c r="A93" s="48" t="s">
        <v>85</v>
      </c>
      <c r="B93" s="60"/>
      <c r="C93" s="61" t="s">
        <v>143</v>
      </c>
      <c r="D93" s="62" t="n">
        <v>682000</v>
      </c>
      <c r="E93" s="62" t="n">
        <v>537897.32</v>
      </c>
      <c r="F93" s="24" t="n">
        <f aca="false">D93-E93</f>
        <v>144102.68</v>
      </c>
    </row>
    <row r="94" customFormat="false" ht="12.75" hidden="false" customHeight="false" outlineLevel="0" collapsed="false">
      <c r="A94" s="48" t="s">
        <v>89</v>
      </c>
      <c r="B94" s="60"/>
      <c r="C94" s="61" t="s">
        <v>144</v>
      </c>
      <c r="D94" s="62" t="n">
        <v>207000</v>
      </c>
      <c r="E94" s="62" t="n">
        <v>153864.82</v>
      </c>
      <c r="F94" s="24" t="n">
        <f aca="false">D94-E94</f>
        <v>53135.18</v>
      </c>
    </row>
    <row r="95" customFormat="false" ht="12.75" hidden="false" customHeight="false" outlineLevel="0" collapsed="false">
      <c r="A95" s="59" t="s">
        <v>91</v>
      </c>
      <c r="B95" s="60"/>
      <c r="C95" s="61" t="s">
        <v>145</v>
      </c>
      <c r="D95" s="62" t="n">
        <f aca="false">D96+D97</f>
        <v>98000</v>
      </c>
      <c r="E95" s="62" t="n">
        <f aca="false">E96+E97</f>
        <v>47220</v>
      </c>
      <c r="F95" s="24" t="n">
        <f aca="false">D95-E95</f>
        <v>50780</v>
      </c>
    </row>
    <row r="96" customFormat="false" ht="12.75" hidden="false" customHeight="false" outlineLevel="0" collapsed="false">
      <c r="A96" s="48" t="s">
        <v>99</v>
      </c>
      <c r="B96" s="60"/>
      <c r="C96" s="61" t="s">
        <v>146</v>
      </c>
      <c r="D96" s="62" t="n">
        <v>22000</v>
      </c>
      <c r="E96" s="62" t="n">
        <v>22000</v>
      </c>
      <c r="F96" s="24" t="n">
        <f aca="false">D96-E96</f>
        <v>0</v>
      </c>
    </row>
    <row r="97" customFormat="false" ht="12.75" hidden="false" customHeight="false" outlineLevel="0" collapsed="false">
      <c r="A97" s="48" t="s">
        <v>101</v>
      </c>
      <c r="B97" s="60"/>
      <c r="C97" s="61" t="s">
        <v>147</v>
      </c>
      <c r="D97" s="62" t="n">
        <v>76000</v>
      </c>
      <c r="E97" s="62" t="n">
        <v>25220</v>
      </c>
      <c r="F97" s="24" t="n">
        <f aca="false">D97-E97</f>
        <v>50780</v>
      </c>
    </row>
    <row r="98" customFormat="false" ht="12.75" hidden="false" customHeight="false" outlineLevel="0" collapsed="false">
      <c r="A98" s="48" t="s">
        <v>87</v>
      </c>
      <c r="B98" s="60"/>
      <c r="C98" s="61" t="s">
        <v>148</v>
      </c>
      <c r="D98" s="62" t="n">
        <v>2000</v>
      </c>
      <c r="E98" s="62" t="n">
        <v>1267.79</v>
      </c>
      <c r="F98" s="24" t="n">
        <f aca="false">D98-E98</f>
        <v>732.21</v>
      </c>
    </row>
    <row r="99" customFormat="false" ht="12.75" hidden="false" customHeight="true" outlineLevel="0" collapsed="false">
      <c r="A99" s="48" t="s">
        <v>105</v>
      </c>
      <c r="B99" s="60"/>
      <c r="C99" s="61" t="s">
        <v>149</v>
      </c>
      <c r="D99" s="62"/>
      <c r="E99" s="62"/>
      <c r="F99" s="24" t="n">
        <f aca="false">D99-E99</f>
        <v>0</v>
      </c>
    </row>
    <row r="100" customFormat="false" ht="24.75" hidden="false" customHeight="true" outlineLevel="0" collapsed="false">
      <c r="A100" s="48" t="s">
        <v>107</v>
      </c>
      <c r="B100" s="60"/>
      <c r="C100" s="61" t="s">
        <v>150</v>
      </c>
      <c r="D100" s="63" t="n">
        <f aca="false">D101+D102</f>
        <v>58000</v>
      </c>
      <c r="E100" s="63" t="n">
        <f aca="false">E101+E102</f>
        <v>57089</v>
      </c>
      <c r="F100" s="24" t="n">
        <f aca="false">D100-E100</f>
        <v>911</v>
      </c>
    </row>
    <row r="101" customFormat="false" ht="24.75" hidden="false" customHeight="true" outlineLevel="0" collapsed="false">
      <c r="A101" s="48" t="s">
        <v>109</v>
      </c>
      <c r="B101" s="60"/>
      <c r="C101" s="61" t="s">
        <v>151</v>
      </c>
      <c r="D101" s="62" t="n">
        <v>10000</v>
      </c>
      <c r="E101" s="62" t="n">
        <v>9399</v>
      </c>
      <c r="F101" s="24" t="n">
        <f aca="false">D101-E101</f>
        <v>601</v>
      </c>
    </row>
    <row r="102" customFormat="false" ht="24.75" hidden="false" customHeight="true" outlineLevel="0" collapsed="false">
      <c r="A102" s="48" t="s">
        <v>111</v>
      </c>
      <c r="B102" s="60"/>
      <c r="C102" s="61" t="s">
        <v>152</v>
      </c>
      <c r="D102" s="62" t="n">
        <v>48000</v>
      </c>
      <c r="E102" s="62" t="n">
        <v>47690</v>
      </c>
      <c r="F102" s="24" t="n">
        <f aca="false">D102-E102</f>
        <v>310</v>
      </c>
    </row>
    <row r="103" s="69" customFormat="true" ht="12.75" hidden="false" customHeight="false" outlineLevel="0" collapsed="false">
      <c r="A103" s="64" t="s">
        <v>153</v>
      </c>
      <c r="B103" s="65"/>
      <c r="C103" s="66" t="s">
        <v>154</v>
      </c>
      <c r="D103" s="67" t="n">
        <f aca="false">D104+D114</f>
        <v>136184</v>
      </c>
      <c r="E103" s="67" t="n">
        <f aca="false">E104+E114</f>
        <v>102184</v>
      </c>
      <c r="F103" s="68" t="n">
        <f aca="false">D103-E103</f>
        <v>34000</v>
      </c>
    </row>
    <row r="104" customFormat="false" ht="12.75" hidden="false" customHeight="false" outlineLevel="0" collapsed="false">
      <c r="A104" s="48" t="s">
        <v>81</v>
      </c>
      <c r="B104" s="60"/>
      <c r="C104" s="70" t="s">
        <v>155</v>
      </c>
      <c r="D104" s="62" t="n">
        <f aca="false">D105+D109</f>
        <v>122984</v>
      </c>
      <c r="E104" s="62" t="n">
        <f aca="false">E105+E109</f>
        <v>92213</v>
      </c>
      <c r="F104" s="24" t="n">
        <f aca="false">D104-E104</f>
        <v>30771</v>
      </c>
    </row>
    <row r="105" customFormat="false" ht="21.75" hidden="false" customHeight="true" outlineLevel="0" collapsed="false">
      <c r="A105" s="48" t="s">
        <v>83</v>
      </c>
      <c r="B105" s="60"/>
      <c r="C105" s="70" t="s">
        <v>156</v>
      </c>
      <c r="D105" s="62" t="n">
        <f aca="false">D106+D107+D108</f>
        <v>122984</v>
      </c>
      <c r="E105" s="62" t="n">
        <f aca="false">E106+E107+E108</f>
        <v>92213</v>
      </c>
      <c r="F105" s="24" t="n">
        <f aca="false">D105-E105</f>
        <v>30771</v>
      </c>
    </row>
    <row r="106" customFormat="false" ht="17.25" hidden="false" customHeight="true" outlineLevel="0" collapsed="false">
      <c r="A106" s="48" t="s">
        <v>85</v>
      </c>
      <c r="B106" s="60"/>
      <c r="C106" s="70" t="s">
        <v>157</v>
      </c>
      <c r="D106" s="62" t="n">
        <v>94441</v>
      </c>
      <c r="E106" s="62" t="n">
        <v>71340.87</v>
      </c>
      <c r="F106" s="24" t="n">
        <f aca="false">D106-E106</f>
        <v>23100.13</v>
      </c>
    </row>
    <row r="107" customFormat="false" ht="17.25" hidden="false" customHeight="true" outlineLevel="0" collapsed="false">
      <c r="A107" s="48" t="s">
        <v>158</v>
      </c>
      <c r="B107" s="60"/>
      <c r="C107" s="70" t="s">
        <v>159</v>
      </c>
      <c r="D107" s="62" t="n">
        <v>0</v>
      </c>
      <c r="E107" s="62" t="n">
        <v>0</v>
      </c>
      <c r="F107" s="24" t="n">
        <f aca="false">D107-E107</f>
        <v>0</v>
      </c>
    </row>
    <row r="108" customFormat="false" ht="14.25" hidden="false" customHeight="true" outlineLevel="0" collapsed="false">
      <c r="A108" s="48" t="s">
        <v>89</v>
      </c>
      <c r="B108" s="60"/>
      <c r="C108" s="70" t="s">
        <v>160</v>
      </c>
      <c r="D108" s="62" t="n">
        <v>28543</v>
      </c>
      <c r="E108" s="62" t="n">
        <v>20872.13</v>
      </c>
      <c r="F108" s="24" t="n">
        <f aca="false">D108-E108</f>
        <v>7670.87</v>
      </c>
    </row>
    <row r="109" customFormat="false" ht="11.25" hidden="false" customHeight="true" outlineLevel="0" collapsed="false">
      <c r="A109" s="48" t="s">
        <v>91</v>
      </c>
      <c r="B109" s="60"/>
      <c r="C109" s="70" t="s">
        <v>161</v>
      </c>
      <c r="D109" s="62" t="n">
        <f aca="false">SUM(D110:D113)</f>
        <v>0</v>
      </c>
      <c r="E109" s="62" t="n">
        <f aca="false">SUM(E110:E113)</f>
        <v>0</v>
      </c>
      <c r="F109" s="24" t="n">
        <f aca="false">D109-E109</f>
        <v>0</v>
      </c>
    </row>
    <row r="110" customFormat="false" ht="14.25" hidden="false" customHeight="true" outlineLevel="0" collapsed="false">
      <c r="A110" s="48" t="s">
        <v>93</v>
      </c>
      <c r="B110" s="60"/>
      <c r="C110" s="70" t="s">
        <v>162</v>
      </c>
      <c r="D110" s="62"/>
      <c r="E110" s="62"/>
      <c r="F110" s="24" t="n">
        <f aca="false">D110-E110</f>
        <v>0</v>
      </c>
    </row>
    <row r="111" customFormat="false" ht="13.5" hidden="false" customHeight="true" outlineLevel="0" collapsed="false">
      <c r="A111" s="48" t="s">
        <v>95</v>
      </c>
      <c r="B111" s="60"/>
      <c r="C111" s="70" t="s">
        <v>163</v>
      </c>
      <c r="D111" s="62" t="n">
        <v>0</v>
      </c>
      <c r="E111" s="62" t="n">
        <v>0</v>
      </c>
      <c r="F111" s="24" t="n">
        <f aca="false">D111-E111</f>
        <v>0</v>
      </c>
    </row>
    <row r="112" customFormat="false" ht="13.5" hidden="false" customHeight="true" outlineLevel="0" collapsed="false">
      <c r="A112" s="48" t="s">
        <v>97</v>
      </c>
      <c r="B112" s="60"/>
      <c r="C112" s="70" t="s">
        <v>164</v>
      </c>
      <c r="D112" s="62" t="n">
        <v>0</v>
      </c>
      <c r="E112" s="62" t="n">
        <v>0</v>
      </c>
      <c r="F112" s="24" t="n">
        <f aca="false">D112-E112</f>
        <v>0</v>
      </c>
    </row>
    <row r="113" customFormat="false" ht="14.25" hidden="false" customHeight="true" outlineLevel="0" collapsed="false">
      <c r="A113" s="59" t="s">
        <v>101</v>
      </c>
      <c r="B113" s="60"/>
      <c r="C113" s="70" t="s">
        <v>165</v>
      </c>
      <c r="D113" s="62" t="n">
        <v>0</v>
      </c>
      <c r="E113" s="62" t="n">
        <v>0</v>
      </c>
      <c r="F113" s="24" t="n">
        <f aca="false">D113-E113</f>
        <v>0</v>
      </c>
    </row>
    <row r="114" customFormat="false" ht="13.5" hidden="false" customHeight="true" outlineLevel="0" collapsed="false">
      <c r="A114" s="48" t="s">
        <v>107</v>
      </c>
      <c r="B114" s="60"/>
      <c r="C114" s="70" t="s">
        <v>166</v>
      </c>
      <c r="D114" s="62" t="n">
        <f aca="false">D115</f>
        <v>13200</v>
      </c>
      <c r="E114" s="62" t="n">
        <f aca="false">E115</f>
        <v>9971</v>
      </c>
      <c r="F114" s="24" t="n">
        <f aca="false">D114-E114</f>
        <v>3229</v>
      </c>
    </row>
    <row r="115" customFormat="false" ht="23.25" hidden="false" customHeight="true" outlineLevel="0" collapsed="false">
      <c r="A115" s="48" t="s">
        <v>111</v>
      </c>
      <c r="B115" s="60"/>
      <c r="C115" s="70" t="s">
        <v>167</v>
      </c>
      <c r="D115" s="62" t="n">
        <v>13200</v>
      </c>
      <c r="E115" s="62" t="n">
        <v>9971</v>
      </c>
      <c r="F115" s="24" t="n">
        <f aca="false">D115-E115</f>
        <v>3229</v>
      </c>
    </row>
    <row r="116" s="69" customFormat="true" ht="12.75" hidden="false" customHeight="false" outlineLevel="0" collapsed="false">
      <c r="A116" s="64" t="s">
        <v>168</v>
      </c>
      <c r="B116" s="65"/>
      <c r="C116" s="66" t="s">
        <v>169</v>
      </c>
      <c r="D116" s="67" t="n">
        <f aca="false">D117+D122</f>
        <v>49000</v>
      </c>
      <c r="E116" s="67" t="n">
        <f aca="false">E117+E122</f>
        <v>17802.06</v>
      </c>
      <c r="F116" s="68" t="n">
        <f aca="false">D116-E116</f>
        <v>31197.94</v>
      </c>
    </row>
    <row r="117" customFormat="false" ht="12.75" hidden="false" customHeight="false" outlineLevel="0" collapsed="false">
      <c r="A117" s="59" t="s">
        <v>81</v>
      </c>
      <c r="B117" s="60"/>
      <c r="C117" s="70" t="s">
        <v>170</v>
      </c>
      <c r="D117" s="62" t="n">
        <f aca="false">D118+D121</f>
        <v>40000</v>
      </c>
      <c r="E117" s="62" t="n">
        <f aca="false">E118+E121</f>
        <v>13802.06</v>
      </c>
      <c r="F117" s="24" t="n">
        <f aca="false">D117-E117</f>
        <v>26197.94</v>
      </c>
    </row>
    <row r="118" customFormat="false" ht="12.75" hidden="false" customHeight="false" outlineLevel="0" collapsed="false">
      <c r="A118" s="59" t="s">
        <v>91</v>
      </c>
      <c r="B118" s="60"/>
      <c r="C118" s="70" t="s">
        <v>171</v>
      </c>
      <c r="D118" s="62" t="n">
        <f aca="false">D119+D120</f>
        <v>40000</v>
      </c>
      <c r="E118" s="62" t="n">
        <f aca="false">E119+E120</f>
        <v>13802.06</v>
      </c>
      <c r="F118" s="24" t="n">
        <f aca="false">D118-E118</f>
        <v>26197.94</v>
      </c>
    </row>
    <row r="119" customFormat="false" ht="12.75" hidden="false" customHeight="false" outlineLevel="0" collapsed="false">
      <c r="A119" s="48" t="s">
        <v>99</v>
      </c>
      <c r="B119" s="60"/>
      <c r="C119" s="70" t="s">
        <v>172</v>
      </c>
      <c r="D119" s="62" t="n">
        <v>30000</v>
      </c>
      <c r="E119" s="62" t="n">
        <v>13802.06</v>
      </c>
      <c r="F119" s="24" t="n">
        <f aca="false">D119-E119</f>
        <v>16197.94</v>
      </c>
    </row>
    <row r="120" customFormat="false" ht="12.75" hidden="false" customHeight="false" outlineLevel="0" collapsed="false">
      <c r="A120" s="59" t="s">
        <v>101</v>
      </c>
      <c r="B120" s="60"/>
      <c r="C120" s="70" t="s">
        <v>173</v>
      </c>
      <c r="D120" s="62" t="n">
        <v>10000</v>
      </c>
      <c r="E120" s="62"/>
      <c r="F120" s="24" t="n">
        <f aca="false">D120-E120</f>
        <v>10000</v>
      </c>
    </row>
    <row r="121" customFormat="false" ht="13.5" hidden="false" customHeight="true" outlineLevel="0" collapsed="false">
      <c r="A121" s="48" t="s">
        <v>105</v>
      </c>
      <c r="B121" s="60"/>
      <c r="C121" s="70" t="s">
        <v>174</v>
      </c>
      <c r="D121" s="62" t="n">
        <v>0</v>
      </c>
      <c r="E121" s="62"/>
      <c r="F121" s="24" t="n">
        <f aca="false">D121-E121</f>
        <v>0</v>
      </c>
    </row>
    <row r="122" customFormat="false" ht="15" hidden="false" customHeight="true" outlineLevel="0" collapsed="false">
      <c r="A122" s="48" t="s">
        <v>107</v>
      </c>
      <c r="B122" s="60"/>
      <c r="C122" s="70" t="s">
        <v>175</v>
      </c>
      <c r="D122" s="62" t="n">
        <f aca="false">D123</f>
        <v>9000</v>
      </c>
      <c r="E122" s="62" t="n">
        <f aca="false">E123</f>
        <v>4000</v>
      </c>
      <c r="F122" s="24" t="n">
        <f aca="false">D122-E122</f>
        <v>5000</v>
      </c>
    </row>
    <row r="123" customFormat="false" ht="21.75" hidden="false" customHeight="true" outlineLevel="0" collapsed="false">
      <c r="A123" s="48" t="s">
        <v>111</v>
      </c>
      <c r="B123" s="60"/>
      <c r="C123" s="70" t="s">
        <v>176</v>
      </c>
      <c r="D123" s="62" t="n">
        <v>9000</v>
      </c>
      <c r="E123" s="62" t="n">
        <v>4000</v>
      </c>
      <c r="F123" s="24" t="n">
        <f aca="false">D123-E123</f>
        <v>5000</v>
      </c>
    </row>
    <row r="124" s="69" customFormat="true" ht="12.75" hidden="false" customHeight="false" outlineLevel="0" collapsed="false">
      <c r="A124" s="65" t="s">
        <v>177</v>
      </c>
      <c r="B124" s="65"/>
      <c r="C124" s="66" t="s">
        <v>178</v>
      </c>
      <c r="D124" s="67" t="n">
        <f aca="false">D125+D130</f>
        <v>5277009.44</v>
      </c>
      <c r="E124" s="67" t="n">
        <f aca="false">E125+E130</f>
        <v>3001.11</v>
      </c>
      <c r="F124" s="68" t="n">
        <f aca="false">D124-E124</f>
        <v>5274008.33</v>
      </c>
    </row>
    <row r="125" customFormat="false" ht="12.75" hidden="false" customHeight="false" outlineLevel="0" collapsed="false">
      <c r="A125" s="60" t="s">
        <v>81</v>
      </c>
      <c r="B125" s="60"/>
      <c r="C125" s="70" t="s">
        <v>179</v>
      </c>
      <c r="D125" s="62" t="n">
        <f aca="false">D126+D130</f>
        <v>5277009.44</v>
      </c>
      <c r="E125" s="62" t="n">
        <f aca="false">E126+E130</f>
        <v>3001.11</v>
      </c>
      <c r="F125" s="24" t="n">
        <f aca="false">D125-E125</f>
        <v>5274008.33</v>
      </c>
    </row>
    <row r="126" customFormat="false" ht="15.75" hidden="false" customHeight="true" outlineLevel="0" collapsed="false">
      <c r="A126" s="48" t="s">
        <v>91</v>
      </c>
      <c r="B126" s="60"/>
      <c r="C126" s="70" t="s">
        <v>180</v>
      </c>
      <c r="D126" s="62" t="n">
        <f aca="false">D127+D128+D129</f>
        <v>5277009.44</v>
      </c>
      <c r="E126" s="62" t="n">
        <f aca="false">E127+E128+E129</f>
        <v>3001.11</v>
      </c>
      <c r="F126" s="24" t="n">
        <f aca="false">D126-E126</f>
        <v>5274008.33</v>
      </c>
    </row>
    <row r="127" customFormat="false" ht="15.75" hidden="false" customHeight="true" outlineLevel="0" collapsed="false">
      <c r="A127" s="48" t="s">
        <v>97</v>
      </c>
      <c r="B127" s="60"/>
      <c r="C127" s="70" t="s">
        <v>181</v>
      </c>
      <c r="D127" s="62"/>
      <c r="E127" s="62"/>
      <c r="F127" s="24" t="n">
        <f aca="false">D127-E127</f>
        <v>0</v>
      </c>
    </row>
    <row r="128" customFormat="false" ht="15" hidden="false" customHeight="true" outlineLevel="0" collapsed="false">
      <c r="A128" s="48" t="s">
        <v>99</v>
      </c>
      <c r="B128" s="60"/>
      <c r="C128" s="70" t="s">
        <v>182</v>
      </c>
      <c r="D128" s="62" t="n">
        <f aca="false">D137+D145</f>
        <v>5177009.44</v>
      </c>
      <c r="E128" s="62" t="n">
        <f aca="false">E137+E145</f>
        <v>3001.11</v>
      </c>
      <c r="F128" s="24" t="n">
        <f aca="false">D128-E128</f>
        <v>5174008.33</v>
      </c>
    </row>
    <row r="129" customFormat="false" ht="12.75" hidden="false" customHeight="false" outlineLevel="0" collapsed="false">
      <c r="A129" s="59" t="s">
        <v>101</v>
      </c>
      <c r="B129" s="60"/>
      <c r="C129" s="70" t="s">
        <v>183</v>
      </c>
      <c r="D129" s="62" t="n">
        <f aca="false">D138+D147</f>
        <v>100000</v>
      </c>
      <c r="E129" s="62" t="n">
        <f aca="false">E138+E147</f>
        <v>0</v>
      </c>
      <c r="F129" s="24" t="n">
        <f aca="false">D129-E129</f>
        <v>100000</v>
      </c>
    </row>
    <row r="130" customFormat="false" ht="24" hidden="false" customHeight="false" outlineLevel="0" collapsed="false">
      <c r="A130" s="48" t="s">
        <v>107</v>
      </c>
      <c r="B130" s="60"/>
      <c r="C130" s="70" t="s">
        <v>184</v>
      </c>
      <c r="D130" s="62" t="n">
        <f aca="false">D131+D132</f>
        <v>0</v>
      </c>
      <c r="E130" s="62"/>
      <c r="F130" s="24" t="n">
        <f aca="false">D130-E130</f>
        <v>0</v>
      </c>
    </row>
    <row r="131" customFormat="false" ht="16.5" hidden="false" customHeight="true" outlineLevel="0" collapsed="false">
      <c r="A131" s="48" t="s">
        <v>109</v>
      </c>
      <c r="B131" s="60"/>
      <c r="C131" s="70" t="s">
        <v>185</v>
      </c>
      <c r="D131" s="62"/>
      <c r="E131" s="62"/>
      <c r="F131" s="24" t="n">
        <f aca="false">D131-E131</f>
        <v>0</v>
      </c>
    </row>
    <row r="132" customFormat="false" ht="24" hidden="false" customHeight="false" outlineLevel="0" collapsed="false">
      <c r="A132" s="48" t="s">
        <v>111</v>
      </c>
      <c r="B132" s="60"/>
      <c r="C132" s="70" t="s">
        <v>186</v>
      </c>
      <c r="D132" s="62"/>
      <c r="E132" s="62"/>
      <c r="F132" s="24" t="n">
        <f aca="false">D132-E132</f>
        <v>0</v>
      </c>
    </row>
    <row r="133" s="69" customFormat="true" ht="12.75" hidden="false" customHeight="false" outlineLevel="0" collapsed="false">
      <c r="A133" s="49" t="s">
        <v>187</v>
      </c>
      <c r="B133" s="65"/>
      <c r="C133" s="66" t="s">
        <v>188</v>
      </c>
      <c r="D133" s="67" t="n">
        <f aca="false">D134+D139</f>
        <v>5177009.44</v>
      </c>
      <c r="E133" s="67" t="n">
        <f aca="false">E134+E139</f>
        <v>3001.11</v>
      </c>
      <c r="F133" s="68" t="n">
        <f aca="false">D133-E133</f>
        <v>5174008.33</v>
      </c>
    </row>
    <row r="134" customFormat="false" ht="12.75" hidden="false" customHeight="false" outlineLevel="0" collapsed="false">
      <c r="A134" s="48" t="s">
        <v>81</v>
      </c>
      <c r="B134" s="60"/>
      <c r="C134" s="70" t="s">
        <v>189</v>
      </c>
      <c r="D134" s="62" t="n">
        <f aca="false">D135</f>
        <v>5177009.44</v>
      </c>
      <c r="E134" s="62" t="n">
        <f aca="false">E135</f>
        <v>3001.11</v>
      </c>
      <c r="F134" s="24" t="n">
        <f aca="false">D134-E134</f>
        <v>5174008.33</v>
      </c>
    </row>
    <row r="135" customFormat="false" ht="12.75" hidden="false" customHeight="false" outlineLevel="0" collapsed="false">
      <c r="A135" s="48" t="s">
        <v>91</v>
      </c>
      <c r="B135" s="60"/>
      <c r="C135" s="70" t="s">
        <v>190</v>
      </c>
      <c r="D135" s="62" t="n">
        <f aca="false">D136+D137+D138</f>
        <v>5177009.44</v>
      </c>
      <c r="E135" s="62" t="n">
        <f aca="false">E136+E137+E138</f>
        <v>3001.11</v>
      </c>
      <c r="F135" s="24" t="n">
        <f aca="false">D135-E135</f>
        <v>5174008.33</v>
      </c>
    </row>
    <row r="136" customFormat="false" ht="12.75" hidden="false" customHeight="false" outlineLevel="0" collapsed="false">
      <c r="A136" s="48" t="s">
        <v>128</v>
      </c>
      <c r="B136" s="60"/>
      <c r="C136" s="70" t="s">
        <v>191</v>
      </c>
      <c r="D136" s="62"/>
      <c r="E136" s="62"/>
      <c r="F136" s="24" t="n">
        <f aca="false">D136-E136</f>
        <v>0</v>
      </c>
    </row>
    <row r="137" customFormat="false" ht="12.75" hidden="false" customHeight="false" outlineLevel="0" collapsed="false">
      <c r="A137" s="48" t="s">
        <v>99</v>
      </c>
      <c r="B137" s="60"/>
      <c r="C137" s="70" t="s">
        <v>192</v>
      </c>
      <c r="D137" s="62" t="n">
        <v>5177009.44</v>
      </c>
      <c r="E137" s="62" t="n">
        <v>3001.11</v>
      </c>
      <c r="F137" s="24" t="n">
        <f aca="false">D137-E137</f>
        <v>5174008.33</v>
      </c>
    </row>
    <row r="138" customFormat="false" ht="12.75" hidden="false" customHeight="false" outlineLevel="0" collapsed="false">
      <c r="A138" s="59" t="s">
        <v>101</v>
      </c>
      <c r="B138" s="60"/>
      <c r="C138" s="70" t="s">
        <v>193</v>
      </c>
      <c r="D138" s="62"/>
      <c r="E138" s="62"/>
      <c r="F138" s="24" t="n">
        <f aca="false">D138-E138</f>
        <v>0</v>
      </c>
    </row>
    <row r="139" customFormat="false" ht="24" hidden="false" customHeight="false" outlineLevel="0" collapsed="false">
      <c r="A139" s="48" t="s">
        <v>107</v>
      </c>
      <c r="B139" s="60"/>
      <c r="C139" s="70" t="s">
        <v>194</v>
      </c>
      <c r="D139" s="62"/>
      <c r="E139" s="62"/>
      <c r="F139" s="24" t="n">
        <f aca="false">D139-E139</f>
        <v>0</v>
      </c>
    </row>
    <row r="140" customFormat="false" ht="15.75" hidden="false" customHeight="true" outlineLevel="0" collapsed="false">
      <c r="A140" s="48" t="s">
        <v>109</v>
      </c>
      <c r="B140" s="60"/>
      <c r="C140" s="70" t="s">
        <v>195</v>
      </c>
      <c r="D140" s="62"/>
      <c r="E140" s="62"/>
      <c r="F140" s="24" t="n">
        <f aca="false">D140-E140</f>
        <v>0</v>
      </c>
    </row>
    <row r="141" customFormat="false" ht="24" hidden="false" customHeight="false" outlineLevel="0" collapsed="false">
      <c r="A141" s="48" t="s">
        <v>111</v>
      </c>
      <c r="B141" s="60"/>
      <c r="C141" s="70" t="s">
        <v>196</v>
      </c>
      <c r="D141" s="62"/>
      <c r="E141" s="62"/>
      <c r="F141" s="24" t="n">
        <f aca="false">D141-E141</f>
        <v>0</v>
      </c>
    </row>
    <row r="142" s="69" customFormat="true" ht="24" hidden="false" customHeight="false" outlineLevel="0" collapsed="false">
      <c r="A142" s="49" t="s">
        <v>197</v>
      </c>
      <c r="B142" s="65"/>
      <c r="C142" s="66" t="s">
        <v>198</v>
      </c>
      <c r="D142" s="67" t="n">
        <f aca="false">D143+D148</f>
        <v>100000</v>
      </c>
      <c r="E142" s="67" t="n">
        <f aca="false">E143+E148</f>
        <v>0</v>
      </c>
      <c r="F142" s="68" t="n">
        <f aca="false">D142-E142</f>
        <v>100000</v>
      </c>
    </row>
    <row r="143" customFormat="false" ht="12.75" hidden="false" customHeight="false" outlineLevel="0" collapsed="false">
      <c r="A143" s="48" t="s">
        <v>81</v>
      </c>
      <c r="B143" s="60"/>
      <c r="C143" s="70" t="s">
        <v>199</v>
      </c>
      <c r="D143" s="62" t="n">
        <f aca="false">D144</f>
        <v>100000</v>
      </c>
      <c r="E143" s="62" t="n">
        <f aca="false">E144</f>
        <v>0</v>
      </c>
      <c r="F143" s="24" t="n">
        <f aca="false">D143-E143</f>
        <v>100000</v>
      </c>
    </row>
    <row r="144" customFormat="false" ht="12.75" hidden="false" customHeight="false" outlineLevel="0" collapsed="false">
      <c r="A144" s="48" t="s">
        <v>91</v>
      </c>
      <c r="B144" s="60"/>
      <c r="C144" s="70" t="s">
        <v>200</v>
      </c>
      <c r="D144" s="62" t="n">
        <f aca="false">D145+D146+D147</f>
        <v>100000</v>
      </c>
      <c r="E144" s="62" t="n">
        <f aca="false">E145+E146+E147</f>
        <v>0</v>
      </c>
      <c r="F144" s="24" t="n">
        <f aca="false">D144-E144</f>
        <v>100000</v>
      </c>
    </row>
    <row r="145" customFormat="false" ht="12.75" hidden="false" customHeight="false" outlineLevel="0" collapsed="false">
      <c r="A145" s="59" t="s">
        <v>101</v>
      </c>
      <c r="B145" s="60"/>
      <c r="C145" s="70" t="s">
        <v>201</v>
      </c>
      <c r="D145" s="62"/>
      <c r="E145" s="62"/>
      <c r="F145" s="24" t="n">
        <f aca="false">D145-E145</f>
        <v>0</v>
      </c>
    </row>
    <row r="146" customFormat="false" ht="12.75" hidden="false" customHeight="false" outlineLevel="0" collapsed="false">
      <c r="A146" s="48" t="s">
        <v>97</v>
      </c>
      <c r="B146" s="60"/>
      <c r="C146" s="70" t="s">
        <v>202</v>
      </c>
      <c r="D146" s="62"/>
      <c r="E146" s="62"/>
      <c r="F146" s="24" t="n">
        <f aca="false">D146-E146</f>
        <v>0</v>
      </c>
    </row>
    <row r="147" customFormat="false" ht="12.75" hidden="false" customHeight="false" outlineLevel="0" collapsed="false">
      <c r="A147" s="59" t="s">
        <v>101</v>
      </c>
      <c r="B147" s="60"/>
      <c r="C147" s="70" t="s">
        <v>203</v>
      </c>
      <c r="D147" s="62" t="n">
        <v>100000</v>
      </c>
      <c r="E147" s="62"/>
      <c r="F147" s="24" t="n">
        <f aca="false">D147-E147</f>
        <v>100000</v>
      </c>
    </row>
    <row r="148" customFormat="false" ht="24" hidden="false" customHeight="false" outlineLevel="0" collapsed="false">
      <c r="A148" s="48" t="s">
        <v>111</v>
      </c>
      <c r="B148" s="60"/>
      <c r="C148" s="70" t="s">
        <v>204</v>
      </c>
      <c r="D148" s="62"/>
      <c r="E148" s="62" t="s">
        <v>205</v>
      </c>
      <c r="F148" s="24" t="n">
        <f aca="false">D148-E148</f>
        <v>0</v>
      </c>
    </row>
    <row r="149" s="69" customFormat="true" ht="12.75" hidden="false" customHeight="false" outlineLevel="0" collapsed="false">
      <c r="A149" s="65" t="s">
        <v>206</v>
      </c>
      <c r="B149" s="65"/>
      <c r="C149" s="66" t="s">
        <v>207</v>
      </c>
      <c r="D149" s="67" t="n">
        <f aca="false">D150+D156</f>
        <v>956900</v>
      </c>
      <c r="E149" s="67" t="n">
        <f aca="false">E150+E156</f>
        <v>537100.55</v>
      </c>
      <c r="F149" s="68" t="n">
        <f aca="false">D149-E149</f>
        <v>419799.45</v>
      </c>
    </row>
    <row r="150" customFormat="false" ht="12.75" hidden="false" customHeight="false" outlineLevel="0" collapsed="false">
      <c r="A150" s="59" t="s">
        <v>81</v>
      </c>
      <c r="B150" s="60"/>
      <c r="C150" s="70" t="s">
        <v>208</v>
      </c>
      <c r="D150" s="62" t="n">
        <f aca="false">D151</f>
        <v>706900</v>
      </c>
      <c r="E150" s="62" t="n">
        <f aca="false">E151</f>
        <v>503202.55</v>
      </c>
      <c r="F150" s="24" t="n">
        <f aca="false">D150-E150</f>
        <v>203697.45</v>
      </c>
    </row>
    <row r="151" customFormat="false" ht="15.75" hidden="false" customHeight="true" outlineLevel="0" collapsed="false">
      <c r="A151" s="48" t="s">
        <v>91</v>
      </c>
      <c r="B151" s="60"/>
      <c r="C151" s="70" t="s">
        <v>209</v>
      </c>
      <c r="D151" s="62" t="n">
        <f aca="false">D152+D153+D154+D155</f>
        <v>706900</v>
      </c>
      <c r="E151" s="62" t="n">
        <f aca="false">E152+E153+E154+E155</f>
        <v>503202.55</v>
      </c>
      <c r="F151" s="24" t="n">
        <f aca="false">D151-E151</f>
        <v>203697.45</v>
      </c>
    </row>
    <row r="152" customFormat="false" ht="15.75" hidden="false" customHeight="true" outlineLevel="0" collapsed="false">
      <c r="A152" s="48" t="s">
        <v>95</v>
      </c>
      <c r="B152" s="60"/>
      <c r="C152" s="70" t="s">
        <v>210</v>
      </c>
      <c r="D152" s="62" t="s">
        <v>205</v>
      </c>
      <c r="E152" s="62"/>
      <c r="F152" s="24" t="n">
        <f aca="false">D152-E152</f>
        <v>0</v>
      </c>
    </row>
    <row r="153" customFormat="false" ht="14.25" hidden="false" customHeight="true" outlineLevel="0" collapsed="false">
      <c r="A153" s="48" t="s">
        <v>97</v>
      </c>
      <c r="B153" s="60"/>
      <c r="C153" s="70" t="s">
        <v>211</v>
      </c>
      <c r="D153" s="62" t="n">
        <v>292000</v>
      </c>
      <c r="E153" s="62" t="n">
        <v>226768.84</v>
      </c>
      <c r="F153" s="24" t="n">
        <f aca="false">D153-E153</f>
        <v>65231.16</v>
      </c>
    </row>
    <row r="154" customFormat="false" ht="12.75" hidden="false" customHeight="true" outlineLevel="0" collapsed="false">
      <c r="A154" s="48" t="s">
        <v>99</v>
      </c>
      <c r="B154" s="60"/>
      <c r="C154" s="70" t="s">
        <v>212</v>
      </c>
      <c r="D154" s="62" t="n">
        <v>414900</v>
      </c>
      <c r="E154" s="62" t="n">
        <v>276433.71</v>
      </c>
      <c r="F154" s="24" t="n">
        <f aca="false">D154-E154</f>
        <v>138466.29</v>
      </c>
    </row>
    <row r="155" customFormat="false" ht="12.75" hidden="false" customHeight="true" outlineLevel="0" collapsed="false">
      <c r="A155" s="59" t="s">
        <v>213</v>
      </c>
      <c r="B155" s="60"/>
      <c r="C155" s="70" t="s">
        <v>214</v>
      </c>
      <c r="D155" s="62"/>
      <c r="E155" s="62"/>
      <c r="F155" s="24" t="n">
        <f aca="false">D155-E155</f>
        <v>0</v>
      </c>
    </row>
    <row r="156" customFormat="false" ht="17.25" hidden="false" customHeight="true" outlineLevel="0" collapsed="false">
      <c r="A156" s="48" t="s">
        <v>107</v>
      </c>
      <c r="B156" s="60"/>
      <c r="C156" s="70" t="s">
        <v>215</v>
      </c>
      <c r="D156" s="62" t="n">
        <f aca="false">D157+D158</f>
        <v>250000</v>
      </c>
      <c r="E156" s="62" t="n">
        <f aca="false">E157+E158</f>
        <v>33898</v>
      </c>
      <c r="F156" s="24" t="n">
        <f aca="false">D156-E156</f>
        <v>216102</v>
      </c>
    </row>
    <row r="157" customFormat="false" ht="22.5" hidden="false" customHeight="true" outlineLevel="0" collapsed="false">
      <c r="A157" s="48" t="s">
        <v>109</v>
      </c>
      <c r="B157" s="60"/>
      <c r="C157" s="70" t="s">
        <v>216</v>
      </c>
      <c r="D157" s="62" t="n">
        <v>170000</v>
      </c>
      <c r="E157" s="62"/>
      <c r="F157" s="24" t="n">
        <f aca="false">D157-E157</f>
        <v>170000</v>
      </c>
    </row>
    <row r="158" customFormat="false" ht="26.25" hidden="false" customHeight="true" outlineLevel="0" collapsed="false">
      <c r="A158" s="48" t="s">
        <v>111</v>
      </c>
      <c r="B158" s="60"/>
      <c r="C158" s="70" t="s">
        <v>217</v>
      </c>
      <c r="D158" s="62" t="n">
        <v>80000</v>
      </c>
      <c r="E158" s="62" t="n">
        <v>33898</v>
      </c>
      <c r="F158" s="24" t="n">
        <f aca="false">D158-E158</f>
        <v>46102</v>
      </c>
    </row>
    <row r="159" s="69" customFormat="true" ht="12.75" hidden="false" customHeight="false" outlineLevel="0" collapsed="false">
      <c r="A159" s="64" t="s">
        <v>218</v>
      </c>
      <c r="B159" s="65"/>
      <c r="C159" s="66" t="s">
        <v>219</v>
      </c>
      <c r="D159" s="67" t="n">
        <f aca="false">D160</f>
        <v>98000</v>
      </c>
      <c r="E159" s="67" t="n">
        <f aca="false">E160</f>
        <v>73213.92</v>
      </c>
      <c r="F159" s="68" t="n">
        <f aca="false">D159-E159</f>
        <v>24786.08</v>
      </c>
    </row>
    <row r="160" customFormat="false" ht="12.75" hidden="false" customHeight="false" outlineLevel="0" collapsed="false">
      <c r="A160" s="59" t="s">
        <v>81</v>
      </c>
      <c r="B160" s="60"/>
      <c r="C160" s="70" t="s">
        <v>220</v>
      </c>
      <c r="D160" s="62" t="n">
        <f aca="false">D161</f>
        <v>98000</v>
      </c>
      <c r="E160" s="62" t="n">
        <f aca="false">E161</f>
        <v>73213.92</v>
      </c>
      <c r="F160" s="24" t="n">
        <f aca="false">D160-E160</f>
        <v>24786.08</v>
      </c>
    </row>
    <row r="161" customFormat="false" ht="12.75" hidden="false" customHeight="false" outlineLevel="0" collapsed="false">
      <c r="A161" s="48" t="s">
        <v>221</v>
      </c>
      <c r="B161" s="60"/>
      <c r="C161" s="70" t="s">
        <v>222</v>
      </c>
      <c r="D161" s="62" t="n">
        <f aca="false">D162</f>
        <v>98000</v>
      </c>
      <c r="E161" s="62" t="n">
        <f aca="false">E162</f>
        <v>73213.92</v>
      </c>
      <c r="F161" s="24" t="n">
        <f aca="false">D161-E161</f>
        <v>24786.08</v>
      </c>
    </row>
    <row r="162" customFormat="false" ht="36" hidden="false" customHeight="false" outlineLevel="0" collapsed="false">
      <c r="A162" s="71" t="s">
        <v>223</v>
      </c>
      <c r="B162" s="60"/>
      <c r="C162" s="70" t="s">
        <v>224</v>
      </c>
      <c r="D162" s="62" t="n">
        <v>98000</v>
      </c>
      <c r="E162" s="62" t="n">
        <v>73213.92</v>
      </c>
      <c r="F162" s="24" t="n">
        <f aca="false">D162-E162</f>
        <v>24786.08</v>
      </c>
    </row>
    <row r="163" s="53" customFormat="true" ht="24" hidden="false" customHeight="false" outlineLevel="0" collapsed="false">
      <c r="A163" s="72" t="s">
        <v>225</v>
      </c>
      <c r="B163" s="65"/>
      <c r="C163" s="66" t="s">
        <v>226</v>
      </c>
      <c r="D163" s="67" t="n">
        <f aca="false">D164</f>
        <v>0</v>
      </c>
      <c r="E163" s="67" t="n">
        <f aca="false">E164</f>
        <v>0</v>
      </c>
      <c r="F163" s="58" t="n">
        <f aca="false">D163-E163</f>
        <v>0</v>
      </c>
    </row>
    <row r="164" customFormat="false" ht="12.75" hidden="false" customHeight="false" outlineLevel="0" collapsed="false">
      <c r="A164" s="71" t="s">
        <v>81</v>
      </c>
      <c r="B164" s="60"/>
      <c r="C164" s="70" t="s">
        <v>227</v>
      </c>
      <c r="D164" s="62" t="n">
        <f aca="false">D165</f>
        <v>0</v>
      </c>
      <c r="E164" s="62" t="n">
        <f aca="false">E165</f>
        <v>0</v>
      </c>
      <c r="F164" s="24" t="n">
        <f aca="false">D164-E164</f>
        <v>0</v>
      </c>
    </row>
    <row r="165" customFormat="false" ht="24" hidden="false" customHeight="false" outlineLevel="0" collapsed="false">
      <c r="A165" s="71" t="s">
        <v>228</v>
      </c>
      <c r="B165" s="60"/>
      <c r="C165" s="70" t="s">
        <v>229</v>
      </c>
      <c r="D165" s="62" t="n">
        <f aca="false">D166</f>
        <v>0</v>
      </c>
      <c r="E165" s="62" t="n">
        <f aca="false">E166</f>
        <v>0</v>
      </c>
      <c r="F165" s="24" t="n">
        <f aca="false">D165-E165</f>
        <v>0</v>
      </c>
    </row>
    <row r="166" customFormat="false" ht="24" hidden="false" customHeight="false" outlineLevel="0" collapsed="false">
      <c r="A166" s="71" t="s">
        <v>230</v>
      </c>
      <c r="B166" s="60"/>
      <c r="C166" s="70" t="s">
        <v>231</v>
      </c>
      <c r="D166" s="62"/>
      <c r="E166" s="62"/>
      <c r="F166" s="24" t="n">
        <f aca="false">D166-E166</f>
        <v>0</v>
      </c>
    </row>
    <row r="167" s="53" customFormat="true" ht="12.75" hidden="false" customHeight="false" outlineLevel="0" collapsed="false">
      <c r="A167" s="72" t="s">
        <v>232</v>
      </c>
      <c r="B167" s="65"/>
      <c r="C167" s="66" t="s">
        <v>233</v>
      </c>
      <c r="D167" s="67" t="n">
        <f aca="false">D168</f>
        <v>21000</v>
      </c>
      <c r="E167" s="67" t="n">
        <f aca="false">E168</f>
        <v>21000</v>
      </c>
      <c r="F167" s="58" t="n">
        <f aca="false">D167-E167</f>
        <v>0</v>
      </c>
    </row>
    <row r="168" customFormat="false" ht="12.75" hidden="false" customHeight="false" outlineLevel="0" collapsed="false">
      <c r="A168" s="59" t="s">
        <v>81</v>
      </c>
      <c r="B168" s="60"/>
      <c r="C168" s="70" t="s">
        <v>234</v>
      </c>
      <c r="D168" s="62" t="n">
        <f aca="false">D169</f>
        <v>21000</v>
      </c>
      <c r="E168" s="62" t="n">
        <f aca="false">E169</f>
        <v>21000</v>
      </c>
      <c r="F168" s="24" t="n">
        <f aca="false">D168-E168</f>
        <v>0</v>
      </c>
    </row>
    <row r="169" customFormat="false" ht="24" hidden="false" customHeight="false" outlineLevel="0" collapsed="false">
      <c r="A169" s="71" t="s">
        <v>235</v>
      </c>
      <c r="B169" s="60"/>
      <c r="C169" s="70" t="s">
        <v>236</v>
      </c>
      <c r="D169" s="62" t="n">
        <f aca="false">D170</f>
        <v>21000</v>
      </c>
      <c r="E169" s="62" t="n">
        <f aca="false">E170</f>
        <v>21000</v>
      </c>
      <c r="F169" s="24" t="n">
        <f aca="false">D169-E169</f>
        <v>0</v>
      </c>
    </row>
    <row r="170" customFormat="false" ht="24" hidden="false" customHeight="false" outlineLevel="0" collapsed="false">
      <c r="A170" s="71" t="s">
        <v>237</v>
      </c>
      <c r="B170" s="60"/>
      <c r="C170" s="70" t="s">
        <v>238</v>
      </c>
      <c r="D170" s="62" t="n">
        <v>21000</v>
      </c>
      <c r="E170" s="62" t="n">
        <v>21000</v>
      </c>
      <c r="F170" s="24" t="n">
        <f aca="false">D170-E170</f>
        <v>0</v>
      </c>
    </row>
    <row r="171" s="53" customFormat="true" ht="12.75" hidden="false" customHeight="false" outlineLevel="0" collapsed="false">
      <c r="A171" s="72" t="s">
        <v>239</v>
      </c>
      <c r="B171" s="65"/>
      <c r="C171" s="66"/>
      <c r="D171" s="67"/>
      <c r="E171" s="67"/>
      <c r="F171" s="58" t="n">
        <f aca="false">D171-E171</f>
        <v>0</v>
      </c>
    </row>
    <row r="172" customFormat="false" ht="25.5" hidden="false" customHeight="true" outlineLevel="0" collapsed="false">
      <c r="A172" s="73" t="s">
        <v>240</v>
      </c>
      <c r="B172" s="74"/>
      <c r="C172" s="75" t="s">
        <v>16</v>
      </c>
      <c r="D172" s="76" t="n">
        <f aca="false">D46-D49</f>
        <v>-80000.0000000019</v>
      </c>
      <c r="E172" s="76" t="n">
        <f aca="false">E46-E49</f>
        <v>3253582.78</v>
      </c>
      <c r="F172" s="24" t="n">
        <f aca="false">D172-E172</f>
        <v>-3333582.78</v>
      </c>
    </row>
    <row r="174" customFormat="false" ht="12.75" hidden="false" customHeight="false" outlineLevel="0" collapsed="false">
      <c r="C174" s="77"/>
    </row>
    <row r="175" customFormat="false" ht="12.75" hidden="false" customHeight="false" outlineLevel="0" collapsed="false">
      <c r="C175" s="77"/>
    </row>
  </sheetData>
  <mergeCells count="8">
    <mergeCell ref="D4:F4"/>
    <mergeCell ref="D5:F5"/>
    <mergeCell ref="D14:D15"/>
    <mergeCell ref="E14:E15"/>
    <mergeCell ref="F14:F15"/>
    <mergeCell ref="D47:D48"/>
    <mergeCell ref="E47:E48"/>
    <mergeCell ref="F47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6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9:41:48Z</dcterms:created>
  <dc:creator>1</dc:creator>
  <dc:description/>
  <dc:language>en-US</dc:language>
  <cp:lastModifiedBy>Гром</cp:lastModifiedBy>
  <cp:lastPrinted>2024-11-08T08:03:45Z</cp:lastPrinted>
  <dcterms:modified xsi:type="dcterms:W3CDTF">2024-11-08T08:04:27Z</dcterms:modified>
  <cp:revision>0</cp:revision>
  <dc:subject/>
  <dc:title/>
</cp:coreProperties>
</file>